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ÂU NHẬP" sheetId="1" state="hidden" r:id="rId2"/>
    <sheet name="TONG HOP SO LUONG" sheetId="2" state="visible" r:id="rId3"/>
  </sheets>
  <definedNames>
    <definedName function="false" hidden="false" localSheetId="0" name="_xlnm.Print_Titles" vbProcedure="false">'MÂU NHẬP'!$3:$5</definedName>
    <definedName function="false" hidden="false" localSheetId="1" name="_xlnm.Print_Area" vbProcedure="false">'TONG HOP SO LUONG'!$A$1:$T$28</definedName>
    <definedName function="false" hidden="false" localSheetId="1" name="_xlnm.Print_Titles" vbProcedure="false">'TONG HOP SO LUONG'!$8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451">
  <si>
    <t xml:space="preserve">DANH SÁCH THÍ SINH KHỐI TiỂU HỌC CAC CHUYÊN NGÀNH: TỔNG PHỤ TRÁCH - NHẠC - HỌA - TIN - TIÉNG ANH - THỂ DỤC</t>
  </si>
  <si>
    <t xml:space="preserve">STT</t>
  </si>
  <si>
    <t xml:space="preserve">Mã số hồ sơ</t>
  </si>
  <si>
    <t xml:space="preserve">Họ và tên</t>
  </si>
  <si>
    <t xml:space="preserve">Tên</t>
  </si>
  <si>
    <t xml:space="preserve">Giới
tính</t>
  </si>
  <si>
    <t xml:space="preserve">Ngày tháng
năm sinh</t>
  </si>
  <si>
    <t xml:space="preserve">Hộ khẩu 
thường trú</t>
  </si>
  <si>
    <t xml:space="preserve">Địa chỉ hiện nay</t>
  </si>
  <si>
    <t xml:space="preserve">Vị trí việc làm đăng ký dự tuyển</t>
  </si>
  <si>
    <t xml:space="preserve">Đơn vị đăng ký dự tuyển</t>
  </si>
  <si>
    <t xml:space="preserve">Tên đơn vị thay đổi nguyện vọng lần 1</t>
  </si>
  <si>
    <t xml:space="preserve">Ngày
 đổi nguyện
 vọng lần 1</t>
  </si>
  <si>
    <t xml:space="preserve">Tên đơn vị thay đổi nguyện vọng lần 2</t>
  </si>
  <si>
    <t xml:space="preserve">Ngày
 đổi nguyện
 vọng lần 2</t>
  </si>
  <si>
    <t xml:space="preserve">Tên đơn vị thay đổi nguyện vọng lần 3</t>
  </si>
  <si>
    <t xml:space="preserve">Ngày 
đổi nguyện
 vọng lần 3</t>
  </si>
  <si>
    <t xml:space="preserve">Trình độ chuyên môn</t>
  </si>
  <si>
    <t xml:space="preserve">Ngoại ngữ</t>
  </si>
  <si>
    <t xml:space="preserve">Tin học</t>
  </si>
  <si>
    <t xml:space="preserve">Đối tượng ưu tiên</t>
  </si>
  <si>
    <t xml:space="preserve">Công việc hiện tại</t>
  </si>
  <si>
    <t xml:space="preserve">Đơn vị công tác hiện nay</t>
  </si>
  <si>
    <t xml:space="preserve">SĐT liên hệ</t>
  </si>
  <si>
    <t xml:space="preserve">Địa chỉ Email</t>
  </si>
  <si>
    <t xml:space="preserve">Ghi chú</t>
  </si>
  <si>
    <t xml:space="preserve">Tên trường</t>
  </si>
  <si>
    <t xml:space="preserve">Trình độ</t>
  </si>
  <si>
    <t xml:space="preserve">Chuyên ngành</t>
  </si>
  <si>
    <t xml:space="preserve">Xếp loại</t>
  </si>
  <si>
    <t xml:space="preserve">Loại hình đào tạo</t>
  </si>
  <si>
    <t xml:space="preserve">số hiệu bằng</t>
  </si>
  <si>
    <t xml:space="preserve">Ngày cấp</t>
  </si>
  <si>
    <t xml:space="preserve">Số hiệu bằng</t>
  </si>
  <si>
    <t xml:space="preserve">4</t>
  </si>
  <si>
    <t xml:space="preserve">I. Tổng phụ trách:( 06 chỉ tiêu)</t>
  </si>
  <si>
    <t xml:space="preserve">1/ Trường tiểu học Long Sơn 2 (01 chỉ tiêu)</t>
  </si>
  <si>
    <t xml:space="preserve">TH-TPT-01</t>
  </si>
  <si>
    <t xml:space="preserve">Nguyễn Thị Ngọc Thơm</t>
  </si>
  <si>
    <t xml:space="preserve">Thơm</t>
  </si>
  <si>
    <t xml:space="preserve">nữ</t>
  </si>
  <si>
    <t xml:space="preserve">08/11/1996</t>
  </si>
  <si>
    <t xml:space="preserve">Thôn 5 xã Long Sơn TPVT</t>
  </si>
  <si>
    <t xml:space="preserve">Giáo viên Tổng phụ trách</t>
  </si>
  <si>
    <t xml:space="preserve">Trường tiểu học Long Sơn 2</t>
  </si>
  <si>
    <t xml:space="preserve">Trường Cao đẳng Sư phạm Bà Rịa - Vũng Tàu</t>
  </si>
  <si>
    <t xml:space="preserve">CĐ</t>
  </si>
  <si>
    <t xml:space="preserve">Giáo dục tiểu học</t>
  </si>
  <si>
    <t xml:space="preserve">khá</t>
  </si>
  <si>
    <t xml:space="preserve">Chính quy</t>
  </si>
  <si>
    <t xml:space="preserve">B875975</t>
  </si>
  <si>
    <t xml:space="preserve">21/9/2017</t>
  </si>
  <si>
    <t xml:space="preserve">B (Anh)</t>
  </si>
  <si>
    <t xml:space="preserve">A1843801</t>
  </si>
  <si>
    <t xml:space="preserve">27/01/2016</t>
  </si>
  <si>
    <t xml:space="preserve">A</t>
  </si>
  <si>
    <t xml:space="preserve">A2001962</t>
  </si>
  <si>
    <t xml:space="preserve">29/7/2015</t>
  </si>
  <si>
    <t xml:space="preserve">không</t>
  </si>
  <si>
    <t xml:space="preserve">Giáo viên Văn hóa kiêm Tổng phụ trách</t>
  </si>
  <si>
    <t xml:space="preserve">Trường Tiểu học Long Sơn 2</t>
  </si>
  <si>
    <t xml:space="preserve">0969506959</t>
  </si>
  <si>
    <t xml:space="preserve">ngocthom.pimo81196@gmail.com</t>
  </si>
  <si>
    <t xml:space="preserve">xin ý kiến hội đồng về chuyên ngành đào tạo</t>
  </si>
  <si>
    <t xml:space="preserve">2/. Trường tiểu học Nguyễn Viết Xuân (01 chỉ tiêu)</t>
  </si>
  <si>
    <t xml:space="preserve">TH-TPT-02</t>
  </si>
  <si>
    <t xml:space="preserve">Trần Thị Ngọc Hương</t>
  </si>
  <si>
    <t xml:space="preserve">Hương</t>
  </si>
  <si>
    <t xml:space="preserve">24/4/1995</t>
  </si>
  <si>
    <t xml:space="preserve">P1 dãy 8B1 CT Xây lắp đường Xô Viết Nghệ Tĩnh, phường Thắng Tam, TPVT</t>
  </si>
  <si>
    <t xml:space="preserve">Trường tiểu học Nguyễn Viết Xuân</t>
  </si>
  <si>
    <t xml:space="preserve">Trường CĐ Sư phạm Bà Rịa - Vũng Tàu</t>
  </si>
  <si>
    <t xml:space="preserve">Sư phạm Lịch sử - Công tác Đội TNTP HCM</t>
  </si>
  <si>
    <t xml:space="preserve">B876010</t>
  </si>
  <si>
    <t xml:space="preserve">A1843758</t>
  </si>
  <si>
    <t xml:space="preserve">A2002083</t>
  </si>
  <si>
    <t xml:space="preserve">03/11/2015</t>
  </si>
  <si>
    <t xml:space="preserve">01285917665</t>
  </si>
  <si>
    <t xml:space="preserve">nytran2404@gmail.com</t>
  </si>
  <si>
    <t xml:space="preserve">đạt</t>
  </si>
  <si>
    <t xml:space="preserve">3/. Trường tiểu học Quang Trung (01 chỉ tiêu)</t>
  </si>
  <si>
    <t xml:space="preserve">TH-TPT-03</t>
  </si>
  <si>
    <t xml:space="preserve">Nguyễn Thị Thúy</t>
  </si>
  <si>
    <t xml:space="preserve">Thúy</t>
  </si>
  <si>
    <t xml:space="preserve">28/3/1987</t>
  </si>
  <si>
    <t xml:space="preserve">số 592 Trương Công Định, phường Nguyễn An Ninh TPVT</t>
  </si>
  <si>
    <t xml:space="preserve">số 442/1/3B Bình Giã, phường Nguyễn An Ninh, TPVT</t>
  </si>
  <si>
    <t xml:space="preserve">Trường Tiểu học Quang Trung</t>
  </si>
  <si>
    <t xml:space="preserve">Sư phạm Tin học</t>
  </si>
  <si>
    <t xml:space="preserve">A197523</t>
  </si>
  <si>
    <t xml:space="preserve">28/9/2009</t>
  </si>
  <si>
    <t xml:space="preserve">Trung tâm dịch vụ và Trao đổi giáo dục Nhật Bản</t>
  </si>
  <si>
    <t xml:space="preserve">N5 (Nhật)</t>
  </si>
  <si>
    <t xml:space="preserve">N5A127793A</t>
  </si>
  <si>
    <t xml:space="preserve">21/8/2016</t>
  </si>
  <si>
    <t xml:space="preserve">Trường tiểu học Quang Trung</t>
  </si>
  <si>
    <t xml:space="preserve">0902238787</t>
  </si>
  <si>
    <t xml:space="preserve">thuynt.vtu@gmail.com</t>
  </si>
  <si>
    <t xml:space="preserve">- Chứng nhận tập huấn nghiệp vụ công tác Đội và phong trào thiếu nhi năm học 2016-2017 của Hội đồng Đội tỉnh BR-VT.
- Chứng nhận của Trường CĐSP đã hoàn thành học phần Công tác Đội TNTPHCM</t>
  </si>
  <si>
    <t xml:space="preserve">4/. Trường tiểu học Thắng Nhì (01 chỉ tiêu)</t>
  </si>
  <si>
    <t xml:space="preserve">TH-TPT-04</t>
  </si>
  <si>
    <t xml:space="preserve">Hồ Anh Kiệt</t>
  </si>
  <si>
    <t xml:space="preserve">Kiệt</t>
  </si>
  <si>
    <t xml:space="preserve">nam</t>
  </si>
  <si>
    <t xml:space="preserve">14/7/1996</t>
  </si>
  <si>
    <t xml:space="preserve">số 68/3 Nguyễn An Ninh, phường 6 TPVT</t>
  </si>
  <si>
    <t xml:space="preserve">số 103/6 Nguyễn An Ninh, phường Thắng Nhì, TPVT</t>
  </si>
  <si>
    <t xml:space="preserve">Trường tiểu học Thắng Nhì</t>
  </si>
  <si>
    <t xml:space="preserve">B876011</t>
  </si>
  <si>
    <t xml:space="preserve">A1844248</t>
  </si>
  <si>
    <t xml:space="preserve">22/02/2017</t>
  </si>
  <si>
    <t xml:space="preserve">Trường ĐH Sư phạm - ĐH Huế</t>
  </si>
  <si>
    <t xml:space="preserve">ứng dụng CNTT cơ bản</t>
  </si>
  <si>
    <t xml:space="preserve">0151747</t>
  </si>
  <si>
    <t xml:space="preserve">07/7/2017</t>
  </si>
  <si>
    <t xml:space="preserve">01228006996</t>
  </si>
  <si>
    <t xml:space="preserve">bizconfession@gmail.com</t>
  </si>
  <si>
    <t xml:space="preserve">5/. Trường tiểu học Hòa Bình (01 chỉ tiêu) - không có hồ sơ dự tuyển</t>
  </si>
  <si>
    <t xml:space="preserve">6/. Trường tiểu học Lý Tự Trọng (01 chỉ tiêu)</t>
  </si>
  <si>
    <t xml:space="preserve">TH-TPT-05</t>
  </si>
  <si>
    <t xml:space="preserve">Trần Thị Ngọc Linh</t>
  </si>
  <si>
    <t xml:space="preserve">Linh</t>
  </si>
  <si>
    <t xml:space="preserve">20/8/1994</t>
  </si>
  <si>
    <t xml:space="preserve">số 176/17 Trương Công Định, phường 3 TPVT</t>
  </si>
  <si>
    <t xml:space="preserve">Trường tiểu học Lý Tự Trọng</t>
  </si>
  <si>
    <t xml:space="preserve">B876224</t>
  </si>
  <si>
    <t xml:space="preserve">24/10/2017</t>
  </si>
  <si>
    <t xml:space="preserve">A1844258</t>
  </si>
  <si>
    <t xml:space="preserve">0151500</t>
  </si>
  <si>
    <t xml:space="preserve">0933954846</t>
  </si>
  <si>
    <t xml:space="preserve">tulapvt@gmail.com</t>
  </si>
  <si>
    <t xml:space="preserve">II. Giáo viên nhạc:( 02 chỉ tiêu)</t>
  </si>
  <si>
    <t xml:space="preserve">1/ Trường tiểu học Nguyễn Thái Học (01 chỉ tiêu)</t>
  </si>
  <si>
    <t xml:space="preserve">TH-N-01</t>
  </si>
  <si>
    <t xml:space="preserve">Huỳnh Thị Kim Trúc</t>
  </si>
  <si>
    <t xml:space="preserve">Trúc</t>
  </si>
  <si>
    <t xml:space="preserve">27/7/1989</t>
  </si>
  <si>
    <t xml:space="preserve">số 09 Tân Xuân, Phước Trung, Gò Công Đông, Tiền Giang</t>
  </si>
  <si>
    <t xml:space="preserve">Giáo viên âm nhạc</t>
  </si>
  <si>
    <t xml:space="preserve">Trường tiểu học Nguyễn Thái Học</t>
  </si>
  <si>
    <t xml:space="preserve">Trường ĐH Tiền Giang</t>
  </si>
  <si>
    <t xml:space="preserve">Sư phạm âm nhạc</t>
  </si>
  <si>
    <t xml:space="preserve">TB</t>
  </si>
  <si>
    <t xml:space="preserve">00020546</t>
  </si>
  <si>
    <t xml:space="preserve">26/9/2011</t>
  </si>
  <si>
    <t xml:space="preserve">Trường ĐH Ngoại ngữ - Tin học TP HCM</t>
  </si>
  <si>
    <t xml:space="preserve">0359338</t>
  </si>
  <si>
    <t xml:space="preserve">10/01/2011</t>
  </si>
  <si>
    <t xml:space="preserve">Trung tâm Phát triển Công nghệ thông tin - Trường ĐH CNTT - ĐH Quốc gia HCM</t>
  </si>
  <si>
    <t xml:space="preserve">B</t>
  </si>
  <si>
    <t xml:space="preserve">A100000</t>
  </si>
  <si>
    <t xml:space="preserve">25/7/2011</t>
  </si>
  <si>
    <t xml:space="preserve">Giáo viên âm nhạc </t>
  </si>
  <si>
    <t xml:space="preserve">Trường tiểu học Tân Hòa 1</t>
  </si>
  <si>
    <t xml:space="preserve">01229612689</t>
  </si>
  <si>
    <t xml:space="preserve">truc.kim.huynh@gmail.com</t>
  </si>
  <si>
    <t xml:space="preserve">TH-N-02</t>
  </si>
  <si>
    <t xml:space="preserve">Lê Thị Nhung</t>
  </si>
  <si>
    <t xml:space="preserve">Nhung</t>
  </si>
  <si>
    <t xml:space="preserve">11/03/1993</t>
  </si>
  <si>
    <t xml:space="preserve">số 23/221 Quang Trung , phường Đông Vệ, TP Thanh Hóa</t>
  </si>
  <si>
    <t xml:space="preserve">Trường ĐH Văn hóa, Thể thao và Du lịch Thanh Hóa</t>
  </si>
  <si>
    <t xml:space="preserve">ĐH</t>
  </si>
  <si>
    <t xml:space="preserve">Giỏi</t>
  </si>
  <si>
    <t xml:space="preserve">219891</t>
  </si>
  <si>
    <t xml:space="preserve">12/7/2017</t>
  </si>
  <si>
    <t xml:space="preserve">Trung tâm Tin học ứng dụng - Liên hiệp các Hội Khoa học và Kỹ thuật Việt Nam</t>
  </si>
  <si>
    <t xml:space="preserve">GTH-746/KTV</t>
  </si>
  <si>
    <t xml:space="preserve">12/4/2014</t>
  </si>
  <si>
    <t xml:space="preserve">0714925</t>
  </si>
  <si>
    <t xml:space="preserve">25/4/2014</t>
  </si>
  <si>
    <t xml:space="preserve">Giáo viên giảng dạy</t>
  </si>
  <si>
    <t xml:space="preserve">Trung tâm BD Cán bộ thanh thiếu nhi Thanh Hóa - tỉnh Thanh Hóa</t>
  </si>
  <si>
    <t xml:space="preserve">0947718418</t>
  </si>
  <si>
    <t xml:space="preserve">Lênhungls1103@gmail.com</t>
  </si>
  <si>
    <t xml:space="preserve">2/. Trường tiểu học Lý Tự Trọng (01 chỉ tiêu)</t>
  </si>
  <si>
    <t xml:space="preserve">TH-N-03</t>
  </si>
  <si>
    <t xml:space="preserve">Nguyễn Thị Lương</t>
  </si>
  <si>
    <t xml:space="preserve">Lương</t>
  </si>
  <si>
    <t xml:space="preserve">10/8/1991</t>
  </si>
  <si>
    <t xml:space="preserve">Thanh Sơn - Kim Bảng - Hà Nam</t>
  </si>
  <si>
    <t xml:space="preserve">số 1480/1 đường 30/4, phường 12, TPVT</t>
  </si>
  <si>
    <t xml:space="preserve">Trường Cao đẳng Sư phạm Hà Nam</t>
  </si>
  <si>
    <t xml:space="preserve">Trung cấp</t>
  </si>
  <si>
    <t xml:space="preserve">Sư phạm giáo dục âm nhạc</t>
  </si>
  <si>
    <t xml:space="preserve">Khá</t>
  </si>
  <si>
    <t xml:space="preserve">00144127</t>
  </si>
  <si>
    <t xml:space="preserve">01/7/2011</t>
  </si>
  <si>
    <t xml:space="preserve">A2744984</t>
  </si>
  <si>
    <t xml:space="preserve">31/10/2017</t>
  </si>
  <si>
    <t xml:space="preserve">Trường ĐH Sư phạm Hà Nội</t>
  </si>
  <si>
    <t xml:space="preserve">0076160</t>
  </si>
  <si>
    <t xml:space="preserve">27/6/2017</t>
  </si>
  <si>
    <t xml:space="preserve">Giáo viên nhạc</t>
  </si>
  <si>
    <t xml:space="preserve">Trường mầm non tư thục Nam Phong</t>
  </si>
  <si>
    <t xml:space="preserve">0985910216</t>
  </si>
  <si>
    <t xml:space="preserve">nguyenluong108091@gmail.com</t>
  </si>
  <si>
    <t xml:space="preserve">III. Giáo viên họa: ( 08 chỉ tiêu)</t>
  </si>
  <si>
    <t xml:space="preserve">1/ Trường tiểu học Hải Nam (01 chỉ tiêu) - không có hồ sơ dự tuyển</t>
  </si>
  <si>
    <t xml:space="preserve">2/. Trường tiểu học Thắng Nhất (01 chỉ tiêu)</t>
  </si>
  <si>
    <t xml:space="preserve">TH-H-01</t>
  </si>
  <si>
    <t xml:space="preserve">Nguyễn Cảnh Hưng</t>
  </si>
  <si>
    <t xml:space="preserve">Hưng</t>
  </si>
  <si>
    <t xml:space="preserve">20/10/1979</t>
  </si>
  <si>
    <t xml:space="preserve">Xóm 6A Cát Văn Thanh Chương Nghệ An</t>
  </si>
  <si>
    <t xml:space="preserve">Giáo viên Họa</t>
  </si>
  <si>
    <t xml:space="preserve">Trường tiểu học Thắng Nhất</t>
  </si>
  <si>
    <t xml:space="preserve">Sư phạm Mỹ thuật</t>
  </si>
  <si>
    <t xml:space="preserve">Từ xa</t>
  </si>
  <si>
    <t xml:space="preserve">465253</t>
  </si>
  <si>
    <t xml:space="preserve">27/3/2013</t>
  </si>
  <si>
    <t xml:space="preserve">Trung tâm Ngoại Ngữ VATEC</t>
  </si>
  <si>
    <t xml:space="preserve">TA991</t>
  </si>
  <si>
    <t xml:space="preserve">15/8/2015</t>
  </si>
  <si>
    <t xml:space="preserve">Trung tâm Đào tạo và Phát triển công nghệ FLY</t>
  </si>
  <si>
    <t xml:space="preserve">A332883</t>
  </si>
  <si>
    <t xml:space="preserve">15/8/2012</t>
  </si>
  <si>
    <t xml:space="preserve">Giáo viên Âm nhạc - Mỹ thuật</t>
  </si>
  <si>
    <t xml:space="preserve">Trường Tiểu học Thanh Đức (Thanh Chương Nghệ An)</t>
  </si>
  <si>
    <t xml:space="preserve">01698337009</t>
  </si>
  <si>
    <t xml:space="preserve">canhhung78@gmail.com</t>
  </si>
  <si>
    <t xml:space="preserve">3/. Trường tiểu học Trương Công Định (01 chỉ tiêu)- không có hồ sơ dự tuyển</t>
  </si>
  <si>
    <t xml:space="preserve">4/. Trường tiểu học Quang Trung (01 chỉ tiêu)- không có hồ sơ dự tuyển</t>
  </si>
  <si>
    <t xml:space="preserve">5/. Trường tiểu học Trưng Vương (01 chỉ tiêu)- không có hồ sơ dự tuyển</t>
  </si>
  <si>
    <t xml:space="preserve">6/. Trường tiểu học Nguyễn Thái Học (01 chỉ tiêu)- không có hồ sơ dự tuyển</t>
  </si>
  <si>
    <t xml:space="preserve">7/. Trường tiểu học Bàu Sen (01 chỉ tiêu)- không có hồ sơ dự tuyển</t>
  </si>
  <si>
    <t xml:space="preserve">8/. Trường tiểu học Lý Tự Trọng (01 chỉ tiêu)- không có hồ sơ dự tuyển</t>
  </si>
  <si>
    <t xml:space="preserve">IV. Giáo viên Tin: ( 06 chỉ tiêu)</t>
  </si>
  <si>
    <t xml:space="preserve">1/ Trường tiểu học Long Sơn 1 (01 chỉ tiêu)</t>
  </si>
  <si>
    <t xml:space="preserve">TH-T-01</t>
  </si>
  <si>
    <t xml:space="preserve">Võ Thị Bé Dương</t>
  </si>
  <si>
    <t xml:space="preserve">Dương</t>
  </si>
  <si>
    <t xml:space="preserve">15/02/1990</t>
  </si>
  <si>
    <t xml:space="preserve">Thôn 1 xã Long Sơn TPVT</t>
  </si>
  <si>
    <t xml:space="preserve">Giáo viên Tin học</t>
  </si>
  <si>
    <t xml:space="preserve">Trường tiểu học Long Sơn 1</t>
  </si>
  <si>
    <t xml:space="preserve">Công nghệ thông tin</t>
  </si>
  <si>
    <t xml:space="preserve">TB Khá</t>
  </si>
  <si>
    <t xml:space="preserve">A087792</t>
  </si>
  <si>
    <t xml:space="preserve">28/7/2011</t>
  </si>
  <si>
    <t xml:space="preserve">ĐH Ngoại ngữ Tin học TP HCM</t>
  </si>
  <si>
    <t xml:space="preserve">B (tiếng Anh)</t>
  </si>
  <si>
    <t xml:space="preserve">0296796</t>
  </si>
  <si>
    <t xml:space="preserve">21/9/2010</t>
  </si>
  <si>
    <t xml:space="preserve">Giáo viên hợp đồng</t>
  </si>
  <si>
    <t xml:space="preserve">0988597517
0979850847</t>
  </si>
  <si>
    <t xml:space="preserve">voduongbachdang@gmail.com</t>
  </si>
  <si>
    <t xml:space="preserve">có chứng chỉ bồi dưỡng nghiệp vụ sư phạm</t>
  </si>
  <si>
    <t xml:space="preserve">TH-T-02</t>
  </si>
  <si>
    <t xml:space="preserve">Nguyễn Thị Thanh Thủy</t>
  </si>
  <si>
    <t xml:space="preserve">Thủy</t>
  </si>
  <si>
    <t xml:space="preserve">28/6/1995</t>
  </si>
  <si>
    <t xml:space="preserve">Ấp Chu Hải, xã Tân Hải, thị xã Phú Mỹ.</t>
  </si>
  <si>
    <t xml:space="preserve">Tổ 4, Ấp Chu Hải, xã Tân Hải, thị xã Phú Mỹ.</t>
  </si>
  <si>
    <t xml:space="preserve">B754774</t>
  </si>
  <si>
    <t xml:space="preserve">14/9/2016</t>
  </si>
  <si>
    <t xml:space="preserve">A1843464</t>
  </si>
  <si>
    <t xml:space="preserve">Trường tiểu học Chu Hải xã Tân Hải</t>
  </si>
  <si>
    <t xml:space="preserve">01684812082</t>
  </si>
  <si>
    <t xml:space="preserve">mariathanhthuy28@gmail.com</t>
  </si>
  <si>
    <t xml:space="preserve">TH-T-03</t>
  </si>
  <si>
    <t xml:space="preserve">Đinh Võ Kiều Trang</t>
  </si>
  <si>
    <t xml:space="preserve">Trang</t>
  </si>
  <si>
    <t xml:space="preserve">02/10/1995</t>
  </si>
  <si>
    <t xml:space="preserve">thôn Bến Điệp, xã Long Sơn, TPVT</t>
  </si>
  <si>
    <t xml:space="preserve">B754859</t>
  </si>
  <si>
    <t xml:space="preserve">31/10/2016</t>
  </si>
  <si>
    <t xml:space="preserve">A1843627</t>
  </si>
  <si>
    <t xml:space="preserve">Trường Quốc tế học viện Anh Quốc</t>
  </si>
  <si>
    <t xml:space="preserve">0936889377</t>
  </si>
  <si>
    <t xml:space="preserve">dkieutrang0210@gmail.com</t>
  </si>
  <si>
    <t xml:space="preserve">2./ Trường tiểu học chí linh (1 chỉ tiêu)</t>
  </si>
  <si>
    <t xml:space="preserve">TH-T-04</t>
  </si>
  <si>
    <t xml:space="preserve">Hàn Thị Trang</t>
  </si>
  <si>
    <t xml:space="preserve">20/4/1991</t>
  </si>
  <si>
    <t xml:space="preserve">số 780/21 Bình Giã, phường 11, TPVT</t>
  </si>
  <si>
    <t xml:space="preserve">Trường tiểu học Chí Linh</t>
  </si>
  <si>
    <t xml:space="preserve">A330506</t>
  </si>
  <si>
    <t xml:space="preserve">20/8/2012</t>
  </si>
  <si>
    <t xml:space="preserve">Viện Đào tạo và nâng cao TP HCM</t>
  </si>
  <si>
    <t xml:space="preserve">B00164</t>
  </si>
  <si>
    <t xml:space="preserve">29/10/2010</t>
  </si>
  <si>
    <t xml:space="preserve">con thương binh 4/4</t>
  </si>
  <si>
    <t xml:space="preserve">01262125957</t>
  </si>
  <si>
    <t xml:space="preserve">Hoahongxanhvt91@gmail.com</t>
  </si>
  <si>
    <t xml:space="preserve">TH-T-05</t>
  </si>
  <si>
    <t xml:space="preserve">Nguyễn Thị Huyền</t>
  </si>
  <si>
    <t xml:space="preserve">Huyền</t>
  </si>
  <si>
    <t xml:space="preserve">26/7/1987</t>
  </si>
  <si>
    <t xml:space="preserve">số 126 Nguyễn Thiện Thuật, phường Thắng Nhất, TPVT</t>
  </si>
  <si>
    <t xml:space="preserve">số 22H4 Ngô Quyền, phường Thắng Nhất TPVT</t>
  </si>
  <si>
    <t xml:space="preserve">Trường ĐH Sư phạm Thành phố Hồ Chí Minh</t>
  </si>
  <si>
    <t xml:space="preserve">Vừa làm vừa học</t>
  </si>
  <si>
    <t xml:space="preserve">560868</t>
  </si>
  <si>
    <t xml:space="preserve">10/7/2013</t>
  </si>
  <si>
    <t xml:space="preserve">B036209</t>
  </si>
  <si>
    <t xml:space="preserve">05/7/2008</t>
  </si>
  <si>
    <t xml:space="preserve">Giáo viên thỉnh giảng</t>
  </si>
  <si>
    <t xml:space="preserve">các trường THCS</t>
  </si>
  <si>
    <t xml:space="preserve">0978290160</t>
  </si>
  <si>
    <t xml:space="preserve">nguyenhuyen2627@gmail.com</t>
  </si>
  <si>
    <t xml:space="preserve">3/. Trường tiểu học Trương Công Định (01 chỉ tiêu)</t>
  </si>
  <si>
    <t xml:space="preserve">TH-T-06</t>
  </si>
  <si>
    <t xml:space="preserve">Cao Thị Tâm</t>
  </si>
  <si>
    <t xml:space="preserve">Tâm</t>
  </si>
  <si>
    <t xml:space="preserve">30/4/1989</t>
  </si>
  <si>
    <t xml:space="preserve">số 40/22 Bạch Đằng, phường 5, TPVT</t>
  </si>
  <si>
    <t xml:space="preserve">Trường tiểu học Trương Công Định</t>
  </si>
  <si>
    <t xml:space="preserve">560885</t>
  </si>
  <si>
    <t xml:space="preserve">0099556</t>
  </si>
  <si>
    <t xml:space="preserve">13/9/2010</t>
  </si>
  <si>
    <t xml:space="preserve">Trường THCS - THPT Việt Mỹ</t>
  </si>
  <si>
    <t xml:space="preserve">0907806045</t>
  </si>
  <si>
    <t xml:space="preserve">tam300489@gmail.com</t>
  </si>
  <si>
    <t xml:space="preserve">TH-T-07</t>
  </si>
  <si>
    <t xml:space="preserve">Nguyễn Thị Thảo</t>
  </si>
  <si>
    <t xml:space="preserve">Thảo</t>
  </si>
  <si>
    <t xml:space="preserve">10/11/1995</t>
  </si>
  <si>
    <t xml:space="preserve">số 1216/33D/10 đường 30/4, phường 12 TPVT</t>
  </si>
  <si>
    <t xml:space="preserve">13/9/2018</t>
  </si>
  <si>
    <t xml:space="preserve">B754787</t>
  </si>
  <si>
    <t xml:space="preserve">A1843897</t>
  </si>
  <si>
    <t xml:space="preserve">16/5/2016</t>
  </si>
  <si>
    <t xml:space="preserve">Gia sư</t>
  </si>
  <si>
    <t xml:space="preserve">0901635786</t>
  </si>
  <si>
    <t xml:space="preserve">nguyenthao10111995vt@gmail.com</t>
  </si>
  <si>
    <t xml:space="preserve">TH-T-08</t>
  </si>
  <si>
    <t xml:space="preserve">Huỳnh Ngọc Gấm</t>
  </si>
  <si>
    <t xml:space="preserve">Gấm</t>
  </si>
  <si>
    <t xml:space="preserve">30/7/1989</t>
  </si>
  <si>
    <t xml:space="preserve">xã Long Sơn - thành phố Vũng Tàu - tỉnh BR-VT</t>
  </si>
  <si>
    <t xml:space="preserve">số 17/24/5/3 Ngô Đức Kế, phường 7, TPVT</t>
  </si>
  <si>
    <t xml:space="preserve">Công nghệ Thông tin</t>
  </si>
  <si>
    <t xml:space="preserve">A087798</t>
  </si>
  <si>
    <t xml:space="preserve">0296214</t>
  </si>
  <si>
    <t xml:space="preserve">Giáo viên</t>
  </si>
  <si>
    <t xml:space="preserve">Trường TH Chu Hải, xã Tân Hải, thị trấn Phú Mỹ</t>
  </si>
  <si>
    <t xml:space="preserve">01689970132</t>
  </si>
  <si>
    <t xml:space="preserve">gamhun-long@yahoo.com</t>
  </si>
  <si>
    <t xml:space="preserve">4/. Trường tiểu học Bàu Sen (01 chỉ tiêu)</t>
  </si>
  <si>
    <t xml:space="preserve">TH-T-09</t>
  </si>
  <si>
    <t xml:space="preserve">Trần Văn Tuấn</t>
  </si>
  <si>
    <t xml:space="preserve">Tuấn</t>
  </si>
  <si>
    <t xml:space="preserve">20/10/1989</t>
  </si>
  <si>
    <t xml:space="preserve">số 390 Bình Giã, phường Nguyễn An Ninh, TPVT</t>
  </si>
  <si>
    <t xml:space="preserve">số 454A Bình Giã, phường Nguyễn An Ninh, TPVT</t>
  </si>
  <si>
    <t xml:space="preserve">Trường tiểu học Bàu Sen</t>
  </si>
  <si>
    <t xml:space="preserve">tin học</t>
  </si>
  <si>
    <t xml:space="preserve">00123416</t>
  </si>
  <si>
    <t xml:space="preserve">02/8/2010</t>
  </si>
  <si>
    <t xml:space="preserve">A (Anh)</t>
  </si>
  <si>
    <t xml:space="preserve">A559951</t>
  </si>
  <si>
    <t xml:space="preserve">23/01/2014</t>
  </si>
  <si>
    <t xml:space="preserve">01245617722</t>
  </si>
  <si>
    <t xml:space="preserve">5/. Trường tiểu học Hạ Long (01 chỉ tiêu)</t>
  </si>
  <si>
    <t xml:space="preserve">TH-T-10</t>
  </si>
  <si>
    <t xml:space="preserve">Nguyễn Thị Thúy Vi</t>
  </si>
  <si>
    <t xml:space="preserve">Vi</t>
  </si>
  <si>
    <t xml:space="preserve">08/10/1987</t>
  </si>
  <si>
    <t xml:space="preserve">số A10-505 Khu 5 Tầng, Lê Hồng Phong, TPVT</t>
  </si>
  <si>
    <t xml:space="preserve">Trường tiểu học Hạ Long</t>
  </si>
  <si>
    <t xml:space="preserve">Sư phạm tin học</t>
  </si>
  <si>
    <t xml:space="preserve">004054</t>
  </si>
  <si>
    <t xml:space="preserve">06/12/2010</t>
  </si>
  <si>
    <t xml:space="preserve">Trường ĐH Sư phạm TPHCM</t>
  </si>
  <si>
    <t xml:space="preserve">A1548283</t>
  </si>
  <si>
    <t xml:space="preserve">01/3/2014</t>
  </si>
  <si>
    <t xml:space="preserve">01662062684</t>
  </si>
  <si>
    <t xml:space="preserve">thuyvi08101987@gmal.com</t>
  </si>
  <si>
    <t xml:space="preserve">TH-T-11</t>
  </si>
  <si>
    <t xml:space="preserve">Vũ Văn Duy</t>
  </si>
  <si>
    <t xml:space="preserve">Duy</t>
  </si>
  <si>
    <t xml:space="preserve">29/10/1992</t>
  </si>
  <si>
    <t xml:space="preserve">số 13D Tôn Thất Tùng, phường7, TPVT</t>
  </si>
  <si>
    <t xml:space="preserve">số 14/53 Kha Vạn Cân, phường7 TPVT</t>
  </si>
  <si>
    <t xml:space="preserve">Trường CĐ Sư phạm Thái Bình</t>
  </si>
  <si>
    <t xml:space="preserve">Sư phạm Toán học (Toán - Tin)</t>
  </si>
  <si>
    <t xml:space="preserve">A496106</t>
  </si>
  <si>
    <t xml:space="preserve">15/7/2013</t>
  </si>
  <si>
    <t xml:space="preserve">Trung tâm Đào tạo và Phát triển công nghệ FLAI</t>
  </si>
  <si>
    <t xml:space="preserve">57333</t>
  </si>
  <si>
    <t xml:space="preserve">15/10/2012</t>
  </si>
  <si>
    <t xml:space="preserve">01659292910</t>
  </si>
  <si>
    <t xml:space="preserve">huyvu29109x@gmail.com</t>
  </si>
  <si>
    <t xml:space="preserve">5/. Trường tiểu học Võ Nguyên Giáp (01 chỉ tiêu)</t>
  </si>
  <si>
    <t xml:space="preserve">TH-T-12</t>
  </si>
  <si>
    <t xml:space="preserve">Nguyễn Thị Phương</t>
  </si>
  <si>
    <t xml:space="preserve">Phương</t>
  </si>
  <si>
    <t xml:space="preserve">10/6/1996</t>
  </si>
  <si>
    <t xml:space="preserve">xóm 14B - Mỹ Thành - Yên Thành - Nghệ An</t>
  </si>
  <si>
    <t xml:space="preserve">số 27/10 - Ngõ 1334, phường 12, TPVT</t>
  </si>
  <si>
    <t xml:space="preserve">Trường tiểu học Võ Nguyên Giáp</t>
  </si>
  <si>
    <t xml:space="preserve">Trường Đại học Vinh</t>
  </si>
  <si>
    <t xml:space="preserve">ĐHV/C00020001</t>
  </si>
  <si>
    <t xml:space="preserve">11/6/2018</t>
  </si>
  <si>
    <t xml:space="preserve">B1 (Anh)</t>
  </si>
  <si>
    <t xml:space="preserve">TA-B1/0059685</t>
  </si>
  <si>
    <t xml:space="preserve">13/11/2017</t>
  </si>
  <si>
    <t xml:space="preserve">0906416801</t>
  </si>
  <si>
    <t xml:space="preserve">phuongnguyen1995dhv@gmail.com</t>
  </si>
  <si>
    <t xml:space="preserve">TH-T-13</t>
  </si>
  <si>
    <t xml:space="preserve">Lê Thị Vân</t>
  </si>
  <si>
    <t xml:space="preserve">Vân</t>
  </si>
  <si>
    <t xml:space="preserve">10/10/1986</t>
  </si>
  <si>
    <t xml:space="preserve">số 484/16/16 đường 30/4, phường Rạch Dừa, TPVT</t>
  </si>
  <si>
    <t xml:space="preserve">số 67/23 đường Bắc Sơn, phường 11 TPVT</t>
  </si>
  <si>
    <t xml:space="preserve">560895</t>
  </si>
  <si>
    <t xml:space="preserve">B035775</t>
  </si>
  <si>
    <t xml:space="preserve">21/11/2007</t>
  </si>
  <si>
    <t xml:space="preserve">Trường tiểu học Nguyễn Minh Khanh (xã Hòa Long - TP Bà Rịa)</t>
  </si>
  <si>
    <t xml:space="preserve">01276722324</t>
  </si>
  <si>
    <t xml:space="preserve">havan1981@gmail.com</t>
  </si>
  <si>
    <t xml:space="preserve">V. Giáo viên Anh: ( 33 chỉ tiêu)</t>
  </si>
  <si>
    <t xml:space="preserve">1/. Trường tiểu học Long Sơn 2 (02 chỉ tiêu)</t>
  </si>
  <si>
    <t xml:space="preserve">TH-TA-01</t>
  </si>
  <si>
    <t xml:space="preserve">Vũ Thị Hòa</t>
  </si>
  <si>
    <t xml:space="preserve">Hòa</t>
  </si>
  <si>
    <t xml:space="preserve">10/7/1988</t>
  </si>
  <si>
    <t xml:space="preserve">số 182/13/10 Nguyễn Hữu Cảnh, phường Thắng Nhất TPVT</t>
  </si>
  <si>
    <t xml:space="preserve">Giáo viên Tiếng Anh</t>
  </si>
  <si>
    <t xml:space="preserve">Trường ĐH Ngoại ngữ - ĐH Huế</t>
  </si>
  <si>
    <t xml:space="preserve">Sư phạm tiếng Anh</t>
  </si>
  <si>
    <t xml:space="preserve">E0023922</t>
  </si>
  <si>
    <t xml:space="preserve">24/7/2012</t>
  </si>
  <si>
    <t xml:space="preserve">Trung tâm Ngoại ngữ Tin học Quả Táo Xanh</t>
  </si>
  <si>
    <t xml:space="preserve">B (Hàn)</t>
  </si>
  <si>
    <t xml:space="preserve">HA26/TTNN-TH</t>
  </si>
  <si>
    <t xml:space="preserve">25/5/2012</t>
  </si>
  <si>
    <t xml:space="preserve">Trường ĐH Khoa học - ĐH Huế</t>
  </si>
  <si>
    <t xml:space="preserve">A093944</t>
  </si>
  <si>
    <t xml:space="preserve">14/4/2011</t>
  </si>
  <si>
    <t xml:space="preserve">Giáo viên  Tiếng anh</t>
  </si>
  <si>
    <t xml:space="preserve">0935657250</t>
  </si>
  <si>
    <t xml:space="preserve">vuhoa1007@gmail.com</t>
  </si>
  <si>
    <t xml:space="preserve">TH-TA-02</t>
  </si>
  <si>
    <t xml:space="preserve">Lê Thị Thu Hằng</t>
  </si>
  <si>
    <t xml:space="preserve">Hằng</t>
  </si>
  <si>
    <t xml:space="preserve">27/12/1991</t>
  </si>
  <si>
    <t xml:space="preserve">số 126/16 Lưu Chí Hiếu, phường Thắng Nhất TPVT</t>
  </si>
  <si>
    <t xml:space="preserve">Anh Văn</t>
  </si>
  <si>
    <t xml:space="preserve">A330652</t>
  </si>
  <si>
    <t xml:space="preserve">B (Pháp)</t>
  </si>
  <si>
    <t xml:space="preserve">A2002988</t>
  </si>
  <si>
    <t xml:space="preserve">18/02/2016</t>
  </si>
  <si>
    <t xml:space="preserve">A952004</t>
  </si>
  <si>
    <t xml:space="preserve">23/01/2013</t>
  </si>
  <si>
    <t xml:space="preserve">lehang271291@gmail.com</t>
  </si>
  <si>
    <t xml:space="preserve">2/. Trường tiểu học Hải Nam (02 chỉ tiêu)</t>
  </si>
  <si>
    <t xml:space="preserve">TH-TA-03</t>
  </si>
  <si>
    <t xml:space="preserve">Phạm Thị Thu Hằng</t>
  </si>
  <si>
    <t xml:space="preserve">02/9/1993</t>
  </si>
  <si>
    <t xml:space="preserve">số 165/6/16 Đô Lương, Phường 12 thành phố Vũng Tàu</t>
  </si>
  <si>
    <t xml:space="preserve">số 165 Đô Lương, Phường 12 thành phố Vũng Tàu</t>
  </si>
  <si>
    <t xml:space="preserve">Giáo viên tiếng Anh</t>
  </si>
  <si>
    <t xml:space="preserve">Trường tiểu học Hải Nam</t>
  </si>
  <si>
    <t xml:space="preserve">Trường ĐH Hà Tĩnh</t>
  </si>
  <si>
    <t xml:space="preserve">24/8/2015</t>
  </si>
  <si>
    <t xml:space="preserve">Trường Đại học Hà Tĩnh</t>
  </si>
  <si>
    <t xml:space="preserve">B2 (Trung)</t>
  </si>
  <si>
    <t xml:space="preserve">A 523156</t>
  </si>
  <si>
    <t xml:space="preserve">A 1205531</t>
  </si>
  <si>
    <t xml:space="preserve">12/8/2013</t>
  </si>
  <si>
    <t xml:space="preserve">Giáo viên tiếng Anh (hợp đồng)</t>
  </si>
  <si>
    <t xml:space="preserve">Trường TH Hải Nam</t>
  </si>
  <si>
    <t xml:space="preserve">01655987768</t>
  </si>
  <si>
    <t xml:space="preserve">Thuhangpham93@gmail.com</t>
  </si>
  <si>
    <t xml:space="preserve">TH-TA-04</t>
  </si>
  <si>
    <t xml:space="preserve">Lê Thị Hải Yến</t>
  </si>
  <si>
    <t xml:space="preserve">Yến</t>
  </si>
  <si>
    <t xml:space="preserve">10/7/1997</t>
  </si>
  <si>
    <t xml:space="preserve">số 1410/9/1A đường 30/4, phường 12 TPVT</t>
  </si>
  <si>
    <t xml:space="preserve">Trường tiểu học Phước Thắng</t>
  </si>
  <si>
    <t xml:space="preserve">12/9/2018</t>
  </si>
  <si>
    <t xml:space="preserve">Tiếng Anh sư phạm</t>
  </si>
  <si>
    <t xml:space="preserve">có xác nhận hoàn thành khóa học chờ cấp bằng</t>
  </si>
  <si>
    <t xml:space="preserve">Trường ĐH Ngoại ngữ Tin học TP HCM</t>
  </si>
  <si>
    <t xml:space="preserve">A2833907</t>
  </si>
  <si>
    <t xml:space="preserve">22/8/2018</t>
  </si>
  <si>
    <t xml:space="preserve">0289683</t>
  </si>
  <si>
    <t xml:space="preserve">29/9/2017</t>
  </si>
  <si>
    <t xml:space="preserve">Giáo viên Tiếng anh</t>
  </si>
  <si>
    <t xml:space="preserve">Trung tâm Anh ngữ ENSO</t>
  </si>
  <si>
    <t xml:space="preserve">01638531534</t>
  </si>
  <si>
    <t xml:space="preserve">haiyen10797@gmail.com</t>
  </si>
  <si>
    <t xml:space="preserve">xin ý kiến hội đồng về chứng nhận chờ cấp bằng</t>
  </si>
  <si>
    <t xml:space="preserve">TH-TA-05</t>
  </si>
  <si>
    <t xml:space="preserve">Phạm Thị Thanh Sương </t>
  </si>
  <si>
    <t xml:space="preserve">Sương</t>
  </si>
  <si>
    <t xml:space="preserve">30/5/1994</t>
  </si>
  <si>
    <t xml:space="preserve">ấp Tân Hòa - xã Long Tân - huyện Đất Đỏ - tỉnh BR_VT</t>
  </si>
  <si>
    <t xml:space="preserve">số 16B ấp Tân Hòa - xã Long Tân - huyện Đất Đỏ - tỉnh BR_VT</t>
  </si>
  <si>
    <t xml:space="preserve">Tiếng Anh
(Tiếng Anh sư phạm)</t>
  </si>
  <si>
    <t xml:space="preserve">B559954</t>
  </si>
  <si>
    <t xml:space="preserve">11/08/2015</t>
  </si>
  <si>
    <t xml:space="preserve">Trường ĐH Trần Đại Nghĩa</t>
  </si>
  <si>
    <t xml:space="preserve">A2747746</t>
  </si>
  <si>
    <t xml:space="preserve">17/4/2018</t>
  </si>
  <si>
    <t xml:space="preserve">A1436393</t>
  </si>
  <si>
    <t xml:space="preserve">16/01/2015</t>
  </si>
  <si>
    <t xml:space="preserve">01225616305</t>
  </si>
  <si>
    <t xml:space="preserve">thanhsuong4080@gmail.com</t>
  </si>
  <si>
    <t xml:space="preserve">3/. Trường tiểu học Phước Thắng (03 chỉ tiêu)</t>
  </si>
  <si>
    <t xml:space="preserve">TH-TA-06</t>
  </si>
  <si>
    <t xml:space="preserve">Mai Ánh Ngọc</t>
  </si>
  <si>
    <t xml:space="preserve">Ngọc</t>
  </si>
  <si>
    <t xml:space="preserve">05/4/1996</t>
  </si>
  <si>
    <t xml:space="preserve">số 1352 đường 30/4, phường 12 TPVT</t>
  </si>
  <si>
    <t xml:space="preserve">Tiếng Anh</t>
  </si>
  <si>
    <t xml:space="preserve">Giấy xác nhận hoàn thành khóa học đang chờ cấp bằng</t>
  </si>
  <si>
    <t xml:space="preserve">A2833870</t>
  </si>
  <si>
    <t xml:space="preserve">0151516</t>
  </si>
  <si>
    <t xml:space="preserve">0933614471</t>
  </si>
  <si>
    <t xml:space="preserve">maianhngoc@gmail.com</t>
  </si>
  <si>
    <t xml:space="preserve">có bảng điểm</t>
  </si>
  <si>
    <t xml:space="preserve">xin ý kiến Hội đồng về chứng nhận tạm thời và chuyên ngành đào tạo</t>
  </si>
  <si>
    <t xml:space="preserve">TH-TA-07</t>
  </si>
  <si>
    <t xml:space="preserve">Phạm Thị Thu Hương</t>
  </si>
  <si>
    <t xml:space="preserve">15/11/1986</t>
  </si>
  <si>
    <t xml:space="preserve">A901 chung cư 02 Nguyễn Hữu Cảnh, P. Thắng Nhất, TVT</t>
  </si>
  <si>
    <t xml:space="preserve">số 42/10K Đô Lương, Phường 11, TPVT</t>
  </si>
  <si>
    <t xml:space="preserve">Trường Đại học Đà Lạt</t>
  </si>
  <si>
    <t xml:space="preserve">Sư phạm Anh văn</t>
  </si>
  <si>
    <t xml:space="preserve">A0143259</t>
  </si>
  <si>
    <t xml:space="preserve">14/6/2008</t>
  </si>
  <si>
    <t xml:space="preserve">Trung tâm Ngoại ngữ Việt Hàn</t>
  </si>
  <si>
    <t xml:space="preserve">Sơ cấp 1 (Tiếng Hàn)</t>
  </si>
  <si>
    <t xml:space="preserve">01/2018/CCVH</t>
  </si>
  <si>
    <t xml:space="preserve">10/4/2018</t>
  </si>
  <si>
    <t xml:space="preserve">Trung tâm Tin học - Trường ĐH Sư phạm TP HCM</t>
  </si>
  <si>
    <t xml:space="preserve">A194221</t>
  </si>
  <si>
    <t xml:space="preserve">10/4/2015</t>
  </si>
  <si>
    <t xml:space="preserve">Giáo viên Anh văn</t>
  </si>
  <si>
    <t xml:space="preserve">0963837064</t>
  </si>
  <si>
    <t xml:space="preserve">huong.ph09@gmail.com</t>
  </si>
  <si>
    <t xml:space="preserve">TH-TA-08</t>
  </si>
  <si>
    <t xml:space="preserve">Lê Hồng Nhung</t>
  </si>
  <si>
    <t xml:space="preserve">22/7/1994</t>
  </si>
  <si>
    <t xml:space="preserve">số 988/14 đường 30/4, phường 11 TPVT</t>
  </si>
  <si>
    <t xml:space="preserve">Tiếng anh
(Tiếng Anh sư phạm)</t>
  </si>
  <si>
    <t xml:space="preserve">B559948</t>
  </si>
  <si>
    <t xml:space="preserve">11/8/2015</t>
  </si>
  <si>
    <t xml:space="preserve">Viện đào tạo và hợp tác Giáo dục quốc tế</t>
  </si>
  <si>
    <t xml:space="preserve">VDT-GIIC/QD75/NN-B/15</t>
  </si>
  <si>
    <t xml:space="preserve">02/03/2016</t>
  </si>
  <si>
    <t xml:space="preserve">A1436370</t>
  </si>
  <si>
    <t xml:space="preserve">0966585064</t>
  </si>
  <si>
    <t xml:space="preserve">pinkvelvet@gmail.com</t>
  </si>
  <si>
    <t xml:space="preserve">TH-TA-09</t>
  </si>
  <si>
    <t xml:space="preserve">Nguyễn Thị Thanh Tâm</t>
  </si>
  <si>
    <t xml:space="preserve">16/02/1991</t>
  </si>
  <si>
    <t xml:space="preserve">số 947A Bình Giã, phường 10, TPVT. </t>
  </si>
  <si>
    <t xml:space="preserve">Trường ĐH Dân lập Văn Lang</t>
  </si>
  <si>
    <t xml:space="preserve">018485</t>
  </si>
  <si>
    <t xml:space="preserve">18/7/2013</t>
  </si>
  <si>
    <t xml:space="preserve">Công ty CP Văn hóa và Giáo dục Quốc tế</t>
  </si>
  <si>
    <t xml:space="preserve">B (Trung)</t>
  </si>
  <si>
    <t xml:space="preserve">1000157</t>
  </si>
  <si>
    <t xml:space="preserve">Trung tâm tin học - ĐH Khoa học Tự nhiên TP HCM</t>
  </si>
  <si>
    <t xml:space="preserve">B0076544</t>
  </si>
  <si>
    <t xml:space="preserve">24/10/2013</t>
  </si>
  <si>
    <t xml:space="preserve">01677151598</t>
  </si>
  <si>
    <t xml:space="preserve">ngthanhtam1991@gmail.com</t>
  </si>
  <si>
    <t xml:space="preserve">có chứng nhận đào tạo nghiệp vụ sư phạm</t>
  </si>
  <si>
    <t xml:space="preserve">4/. Trường tiểu học Bình Minh (02 chỉ tiêu)</t>
  </si>
  <si>
    <t xml:space="preserve">TH-TA-10</t>
  </si>
  <si>
    <t xml:space="preserve">Đặng Thị Vân Anh</t>
  </si>
  <si>
    <t xml:space="preserve">Anh</t>
  </si>
  <si>
    <t xml:space="preserve">22/9/1994</t>
  </si>
  <si>
    <t xml:space="preserve">số 98/34 Hàn Thuyên, Phường 10, TPVT</t>
  </si>
  <si>
    <t xml:space="preserve">Trường tiểu học Bình Minh</t>
  </si>
  <si>
    <t xml:space="preserve">Tiếng Anh
(Tiếng anh hướng sư phạm)</t>
  </si>
  <si>
    <t xml:space="preserve">B754797</t>
  </si>
  <si>
    <t xml:space="preserve">Trường ĐH Sư phạm Kỹ thuật TPHCM</t>
  </si>
  <si>
    <t xml:space="preserve">A2595119</t>
  </si>
  <si>
    <t xml:space="preserve">05/5/2017</t>
  </si>
  <si>
    <t xml:space="preserve">A2001876</t>
  </si>
  <si>
    <t xml:space="preserve">0937087229</t>
  </si>
  <si>
    <t xml:space="preserve">vananhdang2209@gmail.com</t>
  </si>
  <si>
    <t xml:space="preserve">TH-TA-11</t>
  </si>
  <si>
    <t xml:space="preserve">Lê Nguyễn Hải Ngọc</t>
  </si>
  <si>
    <t xml:space="preserve">25/02/1995</t>
  </si>
  <si>
    <t xml:space="preserve">số 1058/37 đường 30/4, phường 11 TPVT</t>
  </si>
  <si>
    <t xml:space="preserve">Tiếng Anh
(Tiếng anh Thương mại)</t>
  </si>
  <si>
    <t xml:space="preserve">B754841</t>
  </si>
  <si>
    <t xml:space="preserve">Nhà xuất bản Giáo dục - Ban Tổ chức kỳ thi tiếng Nhật NAT-TES</t>
  </si>
  <si>
    <t xml:space="preserve">Mã số dự thi: 1635470017</t>
  </si>
  <si>
    <t xml:space="preserve">06/7/2016</t>
  </si>
  <si>
    <t xml:space="preserve">A2002121</t>
  </si>
  <si>
    <t xml:space="preserve">Trường Quốc tế học viện Anh Quốc Academy</t>
  </si>
  <si>
    <t xml:space="preserve">0965170977</t>
  </si>
  <si>
    <t xml:space="preserve">haingocvt95@gmail.com</t>
  </si>
  <si>
    <t xml:space="preserve">TH-TA-12</t>
  </si>
  <si>
    <t xml:space="preserve">Trần Thị Yến</t>
  </si>
  <si>
    <t xml:space="preserve">26/02/1987</t>
  </si>
  <si>
    <t xml:space="preserve">số 20 Nguyễn Tri Phương, phường7 TPVT</t>
  </si>
  <si>
    <t xml:space="preserve">số 43/13 Phạm Hồng Thái, phường 7 TPVT</t>
  </si>
  <si>
    <t xml:space="preserve">Sư phạm Tiếng Anh</t>
  </si>
  <si>
    <t xml:space="preserve">00021036</t>
  </si>
  <si>
    <t xml:space="preserve">27/6/2011</t>
  </si>
  <si>
    <t xml:space="preserve">CN (Sư phạm Tiếng Nga)</t>
  </si>
  <si>
    <t xml:space="preserve">A035536</t>
  </si>
  <si>
    <t xml:space="preserve">Trung tâm Tin học-Ngoại ngữ - Trường ĐH Công nghệ và Quản lý Hữu Nghị</t>
  </si>
  <si>
    <t xml:space="preserve">0000643</t>
  </si>
  <si>
    <t xml:space="preserve">19/01/2017</t>
  </si>
  <si>
    <t xml:space="preserve">0907710064</t>
  </si>
  <si>
    <t xml:space="preserve">cuconcuame14@yahoo.com</t>
  </si>
  <si>
    <t xml:space="preserve">TH-TA-13</t>
  </si>
  <si>
    <t xml:space="preserve">Hồ Thị Kim Ngân</t>
  </si>
  <si>
    <t xml:space="preserve">Ngân</t>
  </si>
  <si>
    <t xml:space="preserve">30/10/1989</t>
  </si>
  <si>
    <t xml:space="preserve">số 86/6 Hoàng Hoa Thám, phường 2 TPVT</t>
  </si>
  <si>
    <t xml:space="preserve">số 71 Thùy Vân, phường Thắng Tam TPVT</t>
  </si>
  <si>
    <t xml:space="preserve">Trường ĐH Tôn Đức Thắng</t>
  </si>
  <si>
    <t xml:space="preserve">Tiếng Anh chuyên ngảnh sư phạm</t>
  </si>
  <si>
    <t xml:space="preserve">00013178</t>
  </si>
  <si>
    <t xml:space="preserve">12/8/2011</t>
  </si>
  <si>
    <t xml:space="preserve">A2246146</t>
  </si>
  <si>
    <t xml:space="preserve">05/8/2016</t>
  </si>
  <si>
    <t xml:space="preserve">A030685</t>
  </si>
  <si>
    <t xml:space="preserve">22/9/2011</t>
  </si>
  <si>
    <t xml:space="preserve">Trung tâm Ngoại ngữ Mỹ Úc</t>
  </si>
  <si>
    <t xml:space="preserve">01228012686</t>
  </si>
  <si>
    <t xml:space="preserve">kimngan.celano@gmail.com</t>
  </si>
  <si>
    <t xml:space="preserve">có chứng chỉ nghiệp vụ sư phạm</t>
  </si>
  <si>
    <t xml:space="preserve">5/. Trường tiểu học Thắng Nhất (01 chỉ tiêu)</t>
  </si>
  <si>
    <t xml:space="preserve">TH-TA-14</t>
  </si>
  <si>
    <t xml:space="preserve">Nguyễn Thị Hiếu</t>
  </si>
  <si>
    <t xml:space="preserve">Hiếu</t>
  </si>
  <si>
    <t xml:space="preserve">10/6/1990</t>
  </si>
  <si>
    <t xml:space="preserve">số 935/7/2C3 Bình Giã, phường 10, TPVT</t>
  </si>
  <si>
    <t xml:space="preserve">10/9/2018</t>
  </si>
  <si>
    <t xml:space="preserve">088198</t>
  </si>
  <si>
    <t xml:space="preserve">07/10/2011</t>
  </si>
  <si>
    <t xml:space="preserve">A2748152</t>
  </si>
  <si>
    <t xml:space="preserve">30/5/2018</t>
  </si>
  <si>
    <t xml:space="preserve">Viện Đào tạo và Nâng cao thành phố Hồ Chí Minh</t>
  </si>
  <si>
    <t xml:space="preserve">0348287</t>
  </si>
  <si>
    <t xml:space="preserve">05/9/2011</t>
  </si>
  <si>
    <t xml:space="preserve">con thương binh 3/4</t>
  </si>
  <si>
    <t xml:space="preserve">0988587631</t>
  </si>
  <si>
    <t xml:space="preserve">hieunt1802@yahoo.com.vn</t>
  </si>
  <si>
    <t xml:space="preserve">6/. Trường tiểu học Chí Linh (01 chỉ tiêu)</t>
  </si>
  <si>
    <t xml:space="preserve">TH-TA-15</t>
  </si>
  <si>
    <t xml:space="preserve">Phạm Thị Ngân Hà</t>
  </si>
  <si>
    <t xml:space="preserve">Hà</t>
  </si>
  <si>
    <t xml:space="preserve">22/10/1989</t>
  </si>
  <si>
    <t xml:space="preserve">số 307/16/3 Đường số 10, Phường8, Gò Vấp, TP HCM</t>
  </si>
  <si>
    <t xml:space="preserve">số 35 Hồ Tri Tân, phường Rạch Dừa, TPVT</t>
  </si>
  <si>
    <t xml:space="preserve">ĐH Khoa học Xã hội và Nhân văn TP HCM</t>
  </si>
  <si>
    <t xml:space="preserve">Ngữ văn Anh</t>
  </si>
  <si>
    <t xml:space="preserve">52AVVB2/16/1</t>
  </si>
  <si>
    <t xml:space="preserve">10/6/2016</t>
  </si>
  <si>
    <t xml:space="preserve">B (Tiếng Pháp)</t>
  </si>
  <si>
    <t xml:space="preserve">B 0038423</t>
  </si>
  <si>
    <t xml:space="preserve">28/10/2015</t>
  </si>
  <si>
    <t xml:space="preserve">Trung tâm Tin học - Trường ĐH Khoa học Tự nhiên TP HCM</t>
  </si>
  <si>
    <t xml:space="preserve">A0107985</t>
  </si>
  <si>
    <t xml:space="preserve">04/8/2015</t>
  </si>
  <si>
    <t xml:space="preserve">01694801359</t>
  </si>
  <si>
    <t xml:space="preserve">ptnganha@gmail.com</t>
  </si>
  <si>
    <t xml:space="preserve">7/. Trường tiểu học Nguyễn Viết Xuân (02 chỉ tiêu)</t>
  </si>
  <si>
    <t xml:space="preserve">TH-TA-16</t>
  </si>
  <si>
    <t xml:space="preserve">Nguyễn Thị Nhiệm</t>
  </si>
  <si>
    <t xml:space="preserve">Nhiệm</t>
  </si>
  <si>
    <t xml:space="preserve">09/10/1988</t>
  </si>
  <si>
    <t xml:space="preserve">số 44/7 Lê Phụng Hiệu, Phường 8, TPVT</t>
  </si>
  <si>
    <t xml:space="preserve">A088148</t>
  </si>
  <si>
    <t xml:space="preserve">26/8/2011</t>
  </si>
  <si>
    <t xml:space="preserve">A2797193</t>
  </si>
  <si>
    <t xml:space="preserve">24/4/2018</t>
  </si>
  <si>
    <t xml:space="preserve">0133439</t>
  </si>
  <si>
    <t xml:space="preserve">18/8/2011</t>
  </si>
  <si>
    <t xml:space="preserve">Giáo viên Anh văn (Thỉnh giảng)</t>
  </si>
  <si>
    <t xml:space="preserve">01218988777</t>
  </si>
  <si>
    <t xml:space="preserve">nhiemnt2@gmail.com</t>
  </si>
  <si>
    <t xml:space="preserve">TH-TA-17</t>
  </si>
  <si>
    <t xml:space="preserve">Nguyễn Thị Thái</t>
  </si>
  <si>
    <t xml:space="preserve">Thái</t>
  </si>
  <si>
    <t xml:space="preserve">27/6/1990</t>
  </si>
  <si>
    <t xml:space="preserve">số 35A Ngô Quyền, phường Thắng Nhất TPVT</t>
  </si>
  <si>
    <t xml:space="preserve">332815</t>
  </si>
  <si>
    <t xml:space="preserve">20/7/2012</t>
  </si>
  <si>
    <t xml:space="preserve">2797768</t>
  </si>
  <si>
    <t xml:space="preserve">18/6/2018</t>
  </si>
  <si>
    <t xml:space="preserve">Trung tâm Ngoại ngữ - Tin học Vạn Hạnh</t>
  </si>
  <si>
    <t xml:space="preserve">chứng nhận chờ cấp chứng chỉ</t>
  </si>
  <si>
    <t xml:space="preserve">06/9/2018</t>
  </si>
  <si>
    <t xml:space="preserve">0989976461</t>
  </si>
  <si>
    <t xml:space="preserve">Nguyenthai.tb278@gmail.com</t>
  </si>
  <si>
    <t xml:space="preserve">TH-TA-18</t>
  </si>
  <si>
    <t xml:space="preserve">Phạm Thị Hoài Linh</t>
  </si>
  <si>
    <t xml:space="preserve">15/4/1996</t>
  </si>
  <si>
    <t xml:space="preserve">số 215A8 đường Trần Bình Trọng, phường Nguyễn An Ninh, TPVT</t>
  </si>
  <si>
    <t xml:space="preserve">E4*-1/10 Trung tâm đô thị Chí Linh, phường 10, TPVT.</t>
  </si>
  <si>
    <t xml:space="preserve">B560165</t>
  </si>
  <si>
    <t xml:space="preserve">21/3/2018</t>
  </si>
  <si>
    <t xml:space="preserve">A2618809</t>
  </si>
  <si>
    <t xml:space="preserve">30/8/2017</t>
  </si>
  <si>
    <t xml:space="preserve">A2002327</t>
  </si>
  <si>
    <t xml:space="preserve">Giáo viên Tiếng anh (thỉnh giảng)</t>
  </si>
  <si>
    <t xml:space="preserve">01679846687</t>
  </si>
  <si>
    <t xml:space="preserve">phamthihoailinh154@gmail.com</t>
  </si>
  <si>
    <t xml:space="preserve">8/. Trường tiểu học Trương Công Định (01 chỉ tiêu)</t>
  </si>
  <si>
    <t xml:space="preserve">TH-TA-19</t>
  </si>
  <si>
    <t xml:space="preserve">Lê Thị Thúy Hằng</t>
  </si>
  <si>
    <t xml:space="preserve">04/01/1995</t>
  </si>
  <si>
    <t xml:space="preserve">số 45/45 Thùy Vân Phường 2 TPVT</t>
  </si>
  <si>
    <t xml:space="preserve">Trường tiểu học Lê Lợi</t>
  </si>
  <si>
    <t xml:space="preserve">Tiếng Anh
(Tiếng anh sư phạm)</t>
  </si>
  <si>
    <t xml:space="preserve">B875927</t>
  </si>
  <si>
    <t xml:space="preserve">Mã số dự thi: 1725470171</t>
  </si>
  <si>
    <t xml:space="preserve">20/4/2017</t>
  </si>
  <si>
    <t xml:space="preserve">A2002304</t>
  </si>
  <si>
    <t xml:space="preserve">Trung tâm Anh ngữ Á Châu</t>
  </si>
  <si>
    <t xml:space="preserve">01647768484</t>
  </si>
  <si>
    <t xml:space="preserve">lethithuyhang4195@gmail.com</t>
  </si>
  <si>
    <t xml:space="preserve">TH-TA-20</t>
  </si>
  <si>
    <t xml:space="preserve">Nguyễn Thị Ngọc Tú</t>
  </si>
  <si>
    <t xml:space="preserve">Tú</t>
  </si>
  <si>
    <t xml:space="preserve">19/5/1995</t>
  </si>
  <si>
    <t xml:space="preserve">số 02 ấp Hồ Tràm - xã Phước Thuận - huyện Xuyên Mộc</t>
  </si>
  <si>
    <t xml:space="preserve">số 630 Trương Công Định, phường 9, TPVT</t>
  </si>
  <si>
    <t xml:space="preserve">Tiếng anh thương mại</t>
  </si>
  <si>
    <t xml:space="preserve">B754838</t>
  </si>
  <si>
    <t xml:space="preserve">Hội thi thành thạo tiếng Nhật thực hành</t>
  </si>
  <si>
    <t xml:space="preserve">B (Nhật)</t>
  </si>
  <si>
    <t xml:space="preserve">039C01636</t>
  </si>
  <si>
    <t xml:space="preserve">A2002245</t>
  </si>
  <si>
    <t xml:space="preserve">Giáo viên Tiếng Anh (hợp đồng)</t>
  </si>
  <si>
    <t xml:space="preserve">Trường Việt Mỹ</t>
  </si>
  <si>
    <t xml:space="preserve">01663125995</t>
  </si>
  <si>
    <t xml:space="preserve">ngoctucdspbrvt@gmail.com</t>
  </si>
  <si>
    <t xml:space="preserve">9/. Trường tiểu học Quang Trung  ( 01 chỉ tiêu)</t>
  </si>
  <si>
    <t xml:space="preserve">TH-TA-21</t>
  </si>
  <si>
    <t xml:space="preserve">Trần Trung Tín</t>
  </si>
  <si>
    <t xml:space="preserve">Tín</t>
  </si>
  <si>
    <t xml:space="preserve">Nam</t>
  </si>
  <si>
    <t xml:space="preserve">28/3/1991</t>
  </si>
  <si>
    <t xml:space="preserve">số 94/14 Chu Mạnh Trinh, phường 8, TP Vũng Tàu</t>
  </si>
  <si>
    <t xml:space="preserve">Anh văn</t>
  </si>
  <si>
    <t xml:space="preserve">A 330808</t>
  </si>
  <si>
    <t xml:space="preserve">12/10/2012</t>
  </si>
  <si>
    <t xml:space="preserve">B (pháp)</t>
  </si>
  <si>
    <t xml:space="preserve">A2509762</t>
  </si>
  <si>
    <t xml:space="preserve">28/3/2017</t>
  </si>
  <si>
    <t xml:space="preserve">Trường CĐSP Bà Rịa - Vũng Tàu</t>
  </si>
  <si>
    <t xml:space="preserve">Đọc không được</t>
  </si>
  <si>
    <t xml:space="preserve">04/5/2010</t>
  </si>
  <si>
    <t xml:space="preserve">Tiểu học Quang Trung</t>
  </si>
  <si>
    <t xml:space="preserve">0908183191</t>
  </si>
  <si>
    <t xml:space="preserve">join.trungtin@gmail.com</t>
  </si>
  <si>
    <t xml:space="preserve">10/. Trường tiểu học Lê Lợi   (02 chỉ tiêu)</t>
  </si>
  <si>
    <t xml:space="preserve">TH-TA-22</t>
  </si>
  <si>
    <t xml:space="preserve">Đinh Thu Hương</t>
  </si>
  <si>
    <t xml:space="preserve">16/3/1980</t>
  </si>
  <si>
    <t xml:space="preserve">số 38 Nguyễn Thái Bình, phường 9 TPVT</t>
  </si>
  <si>
    <t xml:space="preserve">ĐH Sư phạm Thành phố Hồ Chí Minh</t>
  </si>
  <si>
    <t xml:space="preserve">B396944</t>
  </si>
  <si>
    <t xml:space="preserve">20/8/2002</t>
  </si>
  <si>
    <t xml:space="preserve">A (tiếng Pháp)</t>
  </si>
  <si>
    <t xml:space="preserve">A621332</t>
  </si>
  <si>
    <t xml:space="preserve">06/02/2002</t>
  </si>
  <si>
    <t xml:space="preserve">Trường CĐ Dân lập Công nghệ Thông tin TP HCM</t>
  </si>
  <si>
    <t xml:space="preserve">A727681</t>
  </si>
  <si>
    <t xml:space="preserve">02/7/2004</t>
  </si>
  <si>
    <t xml:space="preserve">0909701699</t>
  </si>
  <si>
    <t xml:space="preserve">dinhuong0380@gmail.com</t>
  </si>
  <si>
    <t xml:space="preserve">TH-TA-23</t>
  </si>
  <si>
    <t xml:space="preserve">Nguyễn Ngọc Điệp</t>
  </si>
  <si>
    <t xml:space="preserve">Điệp</t>
  </si>
  <si>
    <t xml:space="preserve">30/01/1988</t>
  </si>
  <si>
    <t xml:space="preserve">số 86/31b Nguyễn An Ninh, phường 7, TPVT</t>
  </si>
  <si>
    <t xml:space="preserve">00123786</t>
  </si>
  <si>
    <t xml:space="preserve">A2796680</t>
  </si>
  <si>
    <t xml:space="preserve">01/3/2018</t>
  </si>
  <si>
    <t xml:space="preserve">0526404</t>
  </si>
  <si>
    <t xml:space="preserve">07/5/2018</t>
  </si>
  <si>
    <t xml:space="preserve">Trường Tiểu học Bùi Thị Xuân</t>
  </si>
  <si>
    <t xml:space="preserve">0942035035</t>
  </si>
  <si>
    <t xml:space="preserve">nguyenngocdiep15051209@gmail.com</t>
  </si>
  <si>
    <t xml:space="preserve">11/. Trường tiểu học Thắng Nhì ( 03 chỉ tiêu)</t>
  </si>
  <si>
    <t xml:space="preserve">TH-TA-24</t>
  </si>
  <si>
    <t xml:space="preserve">Nguyễn Thị Thái Uyên</t>
  </si>
  <si>
    <t xml:space="preserve">Uyên</t>
  </si>
  <si>
    <t xml:space="preserve">14/4/1979</t>
  </si>
  <si>
    <t xml:space="preserve">số 225 Nguyễn An Ninh, phường Thắng Nhì , TPVT</t>
  </si>
  <si>
    <t xml:space="preserve">ĐH Sư phạm Quy Nhơn</t>
  </si>
  <si>
    <t xml:space="preserve">Trung bình</t>
  </si>
  <si>
    <t xml:space="preserve">B0446151</t>
  </si>
  <si>
    <t xml:space="preserve">06/9/2002</t>
  </si>
  <si>
    <t xml:space="preserve">B (Tiếng Nga)</t>
  </si>
  <si>
    <t xml:space="preserve">B579227</t>
  </si>
  <si>
    <t xml:space="preserve">10/10/2001</t>
  </si>
  <si>
    <t xml:space="preserve">Trường ĐH dân lập Ngoại ngữ - Tin học TPHCM</t>
  </si>
  <si>
    <t xml:space="preserve">A443975</t>
  </si>
  <si>
    <t xml:space="preserve">18/5/2007</t>
  </si>
  <si>
    <t xml:space="preserve">01235153231</t>
  </si>
  <si>
    <t xml:space="preserve">thaiuyen.nguyen@outlook.com</t>
  </si>
  <si>
    <t xml:space="preserve">TH-TA-25</t>
  </si>
  <si>
    <t xml:space="preserve">Nguyễn Thị Lan Thanh</t>
  </si>
  <si>
    <t xml:space="preserve">Thanh</t>
  </si>
  <si>
    <t xml:space="preserve">02/3/1994</t>
  </si>
  <si>
    <t xml:space="preserve">Thôn 4 xã Long Sơn TPVT</t>
  </si>
  <si>
    <t xml:space="preserve">CĐ </t>
  </si>
  <si>
    <t xml:space="preserve">B560094</t>
  </si>
  <si>
    <t xml:space="preserve">21/10/2015</t>
  </si>
  <si>
    <t xml:space="preserve">A2747583</t>
  </si>
  <si>
    <t xml:space="preserve">25/12/2017</t>
  </si>
  <si>
    <t xml:space="preserve">2014/IT586</t>
  </si>
  <si>
    <t xml:space="preserve">0931217727</t>
  </si>
  <si>
    <t xml:space="preserve">lanthanhelena@gmail.com</t>
  </si>
  <si>
    <t xml:space="preserve">TH-TA-26</t>
  </si>
  <si>
    <t xml:space="preserve">Nguyễn Thị Tú Uyên</t>
  </si>
  <si>
    <t xml:space="preserve">03/01/1996</t>
  </si>
  <si>
    <t xml:space="preserve">Tổ 6 - Ấp Nhân Trung - xã Xuyên Mộc - huyện Xuyên Mộc - tỉnh BR-VT</t>
  </si>
  <si>
    <t xml:space="preserve">số 46/5 Hoàng Việt, phường Thắng Nhì, TPVT</t>
  </si>
  <si>
    <t xml:space="preserve">B876091</t>
  </si>
  <si>
    <t xml:space="preserve">Hiệp hội thi năng lực Tiếng Nhật vận dụng</t>
  </si>
  <si>
    <t xml:space="preserve">C (Nhật) - Sơ cấp</t>
  </si>
  <si>
    <t xml:space="preserve">043C03767</t>
  </si>
  <si>
    <t xml:space="preserve">A2002254</t>
  </si>
  <si>
    <t xml:space="preserve">0917407735</t>
  </si>
  <si>
    <t xml:space="preserve">nt.uyenvt@gmail.com</t>
  </si>
  <si>
    <t xml:space="preserve">12/. Trường tiểu học Hòa Bình ( 03 chỉ tiêu)</t>
  </si>
  <si>
    <t xml:space="preserve">TH-TA-27</t>
  </si>
  <si>
    <t xml:space="preserve">26/2/1983</t>
  </si>
  <si>
    <t xml:space="preserve">số 764 Bình Giã, Phường 10, TPVT</t>
  </si>
  <si>
    <t xml:space="preserve">Trường tiểu học Hòa Bình</t>
  </si>
  <si>
    <t xml:space="preserve">Tiếng Anh
(tiếng anh sư phạm)</t>
  </si>
  <si>
    <t xml:space="preserve">B559959</t>
  </si>
  <si>
    <t xml:space="preserve">Trụ sở Viện CONFUCIUS</t>
  </si>
  <si>
    <t xml:space="preserve">HSK 1 (Hoa)</t>
  </si>
  <si>
    <t xml:space="preserve">H1162032279</t>
  </si>
  <si>
    <t xml:space="preserve">04/12/2016</t>
  </si>
  <si>
    <t xml:space="preserve">A1178547</t>
  </si>
  <si>
    <t xml:space="preserve">28/10/2013</t>
  </si>
  <si>
    <t xml:space="preserve">0908006496</t>
  </si>
  <si>
    <t xml:space="preserve">thuynguyenvt83@gmail.com</t>
  </si>
  <si>
    <t xml:space="preserve">TH-TA-28</t>
  </si>
  <si>
    <t xml:space="preserve">Nguyễn Thị Hương</t>
  </si>
  <si>
    <t xml:space="preserve">13/12/1987</t>
  </si>
  <si>
    <t xml:space="preserve">số 184/15 Xô Viết Nghệ Tĩnh, phường Thắng Tam TPVT</t>
  </si>
  <si>
    <t xml:space="preserve">00123663</t>
  </si>
  <si>
    <t xml:space="preserve">Trường Trung cấp Quốc tế Sài Gòn</t>
  </si>
  <si>
    <t xml:space="preserve">A2935789</t>
  </si>
  <si>
    <t xml:space="preserve">23/8/2018</t>
  </si>
  <si>
    <t xml:space="preserve">Trường ĐH Kinh Tế TP HCM - Trung tâm Tin học Kinh tế</t>
  </si>
  <si>
    <t xml:space="preserve">0195725</t>
  </si>
  <si>
    <t xml:space="preserve">01/3/2010</t>
  </si>
  <si>
    <t xml:space="preserve">0915001015</t>
  </si>
  <si>
    <t xml:space="preserve">nguyenthienhuong1988@gmail.com</t>
  </si>
  <si>
    <t xml:space="preserve">TH-TA-29</t>
  </si>
  <si>
    <t xml:space="preserve">Hoàng Thị Quỳnh Nga</t>
  </si>
  <si>
    <t xml:space="preserve">Nga</t>
  </si>
  <si>
    <t xml:space="preserve">22/02/1980</t>
  </si>
  <si>
    <t xml:space="preserve">C702 - Chung cư Lakeside, phường Nguyễn An Ninh, TPVT</t>
  </si>
  <si>
    <t xml:space="preserve">Trường ĐH Vinh</t>
  </si>
  <si>
    <t xml:space="preserve">Sư phạm ngoại ngữ</t>
  </si>
  <si>
    <t xml:space="preserve">Tại chức</t>
  </si>
  <si>
    <t xml:space="preserve">B231405</t>
  </si>
  <si>
    <t xml:space="preserve">10/6/2003</t>
  </si>
  <si>
    <t xml:space="preserve">Liên hiệp Khoa học và chuyển giao công nghệ Thanh Hóa</t>
  </si>
  <si>
    <t xml:space="preserve">B (Nga)</t>
  </si>
  <si>
    <t xml:space="preserve">304</t>
  </si>
  <si>
    <t xml:space="preserve">Trung tâm Ngoại ngữ - Tin học VATEC</t>
  </si>
  <si>
    <t xml:space="preserve">07137/VA</t>
  </si>
  <si>
    <t xml:space="preserve">0968052081</t>
  </si>
  <si>
    <t xml:space="preserve">noihaibosong77@gmail.com</t>
  </si>
  <si>
    <t xml:space="preserve">TH-TA-30</t>
  </si>
  <si>
    <t xml:space="preserve">Nguyễn Thị Huyền Trang</t>
  </si>
  <si>
    <t xml:space="preserve">10/4/1995</t>
  </si>
  <si>
    <t xml:space="preserve">số 60 Võ Văn Tần, phường Thắng Nhất, TPVt</t>
  </si>
  <si>
    <t xml:space="preserve">số 64/6 Võ Văn Tần, phường Thắng Nhất, TPVt</t>
  </si>
  <si>
    <t xml:space="preserve">B876213</t>
  </si>
  <si>
    <t xml:space="preserve">Hiệp hội thi năng lực Tiếng Nhật thực hành</t>
  </si>
  <si>
    <t xml:space="preserve">B (Nhật) - Sơ cấp</t>
  </si>
  <si>
    <t xml:space="preserve">045C04138</t>
  </si>
  <si>
    <t xml:space="preserve">2017</t>
  </si>
  <si>
    <t xml:space="preserve">0280729</t>
  </si>
  <si>
    <t xml:space="preserve">Giáo viên tiếng anh (hợp đồng)</t>
  </si>
  <si>
    <t xml:space="preserve">01235827627</t>
  </si>
  <si>
    <t xml:space="preserve">nguyenthihuyentrang100495@gmail.com</t>
  </si>
  <si>
    <t xml:space="preserve">13/. Trường tiểu học Đoàn Kết (02 chỉ tiêu)</t>
  </si>
  <si>
    <t xml:space="preserve">TH-TA-31</t>
  </si>
  <si>
    <t xml:space="preserve">Nguyễn Hồ Thanh Mai</t>
  </si>
  <si>
    <t xml:space="preserve">Mai</t>
  </si>
  <si>
    <t xml:space="preserve">07/10/1996</t>
  </si>
  <si>
    <t xml:space="preserve">số 21 Lý Thường Kiệt, Phường 1, TPVT</t>
  </si>
  <si>
    <t xml:space="preserve">Trường tiểu học Đoàn Kết</t>
  </si>
  <si>
    <t xml:space="preserve">B876240</t>
  </si>
  <si>
    <t xml:space="preserve">N4 (Nhật)</t>
  </si>
  <si>
    <t xml:space="preserve">N4A106304A</t>
  </si>
  <si>
    <t xml:space="preserve">Ứng dụng công nghệ thông tin cơ bản</t>
  </si>
  <si>
    <t xml:space="preserve">0151505</t>
  </si>
  <si>
    <t xml:space="preserve">01206666433</t>
  </si>
  <si>
    <t xml:space="preserve">mai123456789710@gmail.com</t>
  </si>
  <si>
    <t xml:space="preserve">TH-TA-32</t>
  </si>
  <si>
    <t xml:space="preserve">Đỗ Thị Hồng Trang</t>
  </si>
  <si>
    <t xml:space="preserve">22/7/1989</t>
  </si>
  <si>
    <t xml:space="preserve">số 28H1 Đường 8 - Trung tâm Thương mại Phường 7, TPVT</t>
  </si>
  <si>
    <t xml:space="preserve">số 120/12 Mạc Đỉnh Chi, phường 4, TPVT</t>
  </si>
  <si>
    <t xml:space="preserve">Trường ĐH Đà Lạt</t>
  </si>
  <si>
    <t xml:space="preserve">Tiếng Anh
(ngành Anh văn)</t>
  </si>
  <si>
    <t xml:space="preserve">A039364</t>
  </si>
  <si>
    <t xml:space="preserve">14/6/2011</t>
  </si>
  <si>
    <t xml:space="preserve">0273609</t>
  </si>
  <si>
    <t xml:space="preserve">30/7/2010</t>
  </si>
  <si>
    <t xml:space="preserve">0495117</t>
  </si>
  <si>
    <t xml:space="preserve">30/11/2010</t>
  </si>
  <si>
    <t xml:space="preserve">Trường THCS Nguyễn Thái Bình</t>
  </si>
  <si>
    <t xml:space="preserve">01678581508</t>
  </si>
  <si>
    <t xml:space="preserve">dothihongtrang.89@gmail.com</t>
  </si>
  <si>
    <t xml:space="preserve">TH-TA-33</t>
  </si>
  <si>
    <t xml:space="preserve">Phạm Đào Đan Thanh</t>
  </si>
  <si>
    <t xml:space="preserve">30/1/1992</t>
  </si>
  <si>
    <t xml:space="preserve">số 57/1 Triệu Việt Vương, phường , TP Vũng Tàu</t>
  </si>
  <si>
    <t xml:space="preserve">Trường ĐH KH Xã hội và Nhân văn</t>
  </si>
  <si>
    <t xml:space="preserve">Ngữ văn Anh
(chuyên ngành: ngữ học - dạy tiếng)</t>
  </si>
  <si>
    <t xml:space="preserve">QH25201801497</t>
  </si>
  <si>
    <t xml:space="preserve">22/6/2018</t>
  </si>
  <si>
    <t xml:space="preserve">B (Đức)</t>
  </si>
  <si>
    <t xml:space="preserve">QH40201801122</t>
  </si>
  <si>
    <t xml:space="preserve">14/5/2018</t>
  </si>
  <si>
    <t xml:space="preserve">Trung tâm Tin học -Trường ĐH Khoa học Tự nhiên</t>
  </si>
  <si>
    <t xml:space="preserve">Ứng dụng công nghệ TT cơ bản</t>
  </si>
  <si>
    <t xml:space="preserve">0048418</t>
  </si>
  <si>
    <t xml:space="preserve">25/4/2017</t>
  </si>
  <si>
    <t xml:space="preserve">Trung tâm Anh ngữ Star Edu</t>
  </si>
  <si>
    <t xml:space="preserve">0906208119</t>
  </si>
  <si>
    <t xml:space="preserve">pdanthanh10@gmail.com</t>
  </si>
  <si>
    <t xml:space="preserve">14/. Trường tiểu học Hạ Long (02chỉ tiêu)</t>
  </si>
  <si>
    <t xml:space="preserve">TH-TA-34</t>
  </si>
  <si>
    <t xml:space="preserve">Đặng Thị Hải Lý</t>
  </si>
  <si>
    <t xml:space="preserve">Lý</t>
  </si>
  <si>
    <t xml:space="preserve">21/7/1978</t>
  </si>
  <si>
    <t xml:space="preserve">số 1 ngõ 26, đường Tàu cũ, phường Trung Đô khối 5, TP Vinh</t>
  </si>
  <si>
    <t xml:space="preserve">Xóm Đức Vinh, xã Hưng Lộc, TP Vinh, Nghệ An</t>
  </si>
  <si>
    <t xml:space="preserve">Trường ĐH Sư phạm Vinh</t>
  </si>
  <si>
    <t xml:space="preserve">ĐH - Cao học</t>
  </si>
  <si>
    <t xml:space="preserve">- Tiếng Anh
- Cao học Chuyên ngành Lý luận và Phương pháp dạy học bộ môn Tiếng Anh </t>
  </si>
  <si>
    <t xml:space="preserve">C219742</t>
  </si>
  <si>
    <t xml:space="preserve">25/5/2010</t>
  </si>
  <si>
    <t xml:space="preserve">- Trường Đại học Vinh
- Trường CĐSP Nghệ An</t>
  </si>
  <si>
    <t xml:space="preserve">- B1 (Pháp)
- B (Nga)</t>
  </si>
  <si>
    <t xml:space="preserve">- 746-LL&amp;PPDH Tiếng Anh - K17-V-2011 (chứng chỉ tiếng Pháp)
- B0122630 (tiếng Nga)</t>
  </si>
  <si>
    <t xml:space="preserve">- 10/5/2012 (Pháp).
- 26/9/2007 (Nga)</t>
  </si>
  <si>
    <t xml:space="preserve">Công ty CP Bảo Hưng BK Việt</t>
  </si>
  <si>
    <t xml:space="preserve">BKV.T07-K4</t>
  </si>
  <si>
    <t xml:space="preserve">25/7/2015</t>
  </si>
  <si>
    <t xml:space="preserve">Giảng viên khoa Ngoại ngữ</t>
  </si>
  <si>
    <t xml:space="preserve">Trường CĐ Sư phạm Nghệ An</t>
  </si>
  <si>
    <t xml:space="preserve">0913884725</t>
  </si>
  <si>
    <t xml:space="preserve">donghaily78@gmail.com</t>
  </si>
  <si>
    <t xml:space="preserve">TH-TA-35</t>
  </si>
  <si>
    <t xml:space="preserve">Bùi Thị Anh Vân</t>
  </si>
  <si>
    <t xml:space="preserve">07/10/1986</t>
  </si>
  <si>
    <t xml:space="preserve">số 136/7B Trần Phú, phường 5, TP Vũng Tàu</t>
  </si>
  <si>
    <t xml:space="preserve">số 112/11 TRần Phú, Phường 5, TP Vũng Tàu</t>
  </si>
  <si>
    <t xml:space="preserve">39-AVHT/12/2</t>
  </si>
  <si>
    <t xml:space="preserve">12/11/2012</t>
  </si>
  <si>
    <t xml:space="preserve">Viện Đào tạo và Nâng cao TP HCM</t>
  </si>
  <si>
    <t xml:space="preserve">A 2276939</t>
  </si>
  <si>
    <t xml:space="preserve">09/01/2017</t>
  </si>
  <si>
    <t xml:space="preserve">05/02/2007</t>
  </si>
  <si>
    <t xml:space="preserve">Chuyên viên</t>
  </si>
  <si>
    <t xml:space="preserve">Trung tâm dịch vụ đối ngoại tỉnh BRVT</t>
  </si>
  <si>
    <t xml:space="preserve">0989215286</t>
  </si>
  <si>
    <t xml:space="preserve">alicebui86@gmail.com</t>
  </si>
  <si>
    <t xml:space="preserve">TH-TA-36</t>
  </si>
  <si>
    <t xml:space="preserve">Lâm Thị Thanh Tâm</t>
  </si>
  <si>
    <t xml:space="preserve">26/11/1994</t>
  </si>
  <si>
    <t xml:space="preserve">số 58 Trần Hưng Đạo, phường 1, thành phố Vũng Tàu.</t>
  </si>
  <si>
    <t xml:space="preserve">số 23 Lê Hồng Phong, phường 7, TPVT</t>
  </si>
  <si>
    <t xml:space="preserve">B754850</t>
  </si>
  <si>
    <t xml:space="preserve">Trung tâm giao lưu văn hóa Nhật Bản</t>
  </si>
  <si>
    <t xml:space="preserve">N4A095780A</t>
  </si>
  <si>
    <t xml:space="preserve">24/01/2016</t>
  </si>
  <si>
    <t xml:space="preserve">A2002371</t>
  </si>
  <si>
    <t xml:space="preserve">0937037707</t>
  </si>
  <si>
    <t xml:space="preserve">thanhtamnes@gmail.com</t>
  </si>
  <si>
    <t xml:space="preserve">15/. Trường tiểu học Thắng Tam (02 chỉ tiêu)</t>
  </si>
  <si>
    <t xml:space="preserve">TH-TA-37</t>
  </si>
  <si>
    <t xml:space="preserve">Nguyễn Mai Hiền</t>
  </si>
  <si>
    <t xml:space="preserve">Hiền</t>
  </si>
  <si>
    <t xml:space="preserve">18/9/1996</t>
  </si>
  <si>
    <t xml:space="preserve">số 124/3/2 Xô Viết Nghệ Tĩnh, phường Thắng Tam, TP Vũng Tàu</t>
  </si>
  <si>
    <t xml:space="preserve">Giáo viêng tiếng Anh</t>
  </si>
  <si>
    <t xml:space="preserve">Trường tiểu học Thắng Tam</t>
  </si>
  <si>
    <t xml:space="preserve">B 969657</t>
  </si>
  <si>
    <t xml:space="preserve">02/7/2018</t>
  </si>
  <si>
    <t xml:space="preserve">N5A157254A</t>
  </si>
  <si>
    <t xml:space="preserve">20/8/2017</t>
  </si>
  <si>
    <t xml:space="preserve">A 2002060</t>
  </si>
  <si>
    <t xml:space="preserve">01643414205</t>
  </si>
  <si>
    <t xml:space="preserve">Maihien.et@gmail.com</t>
  </si>
  <si>
    <t xml:space="preserve">TH-TA-38</t>
  </si>
  <si>
    <t xml:space="preserve">Ngô Thị Hà</t>
  </si>
  <si>
    <t xml:space="preserve">21/4/1996</t>
  </si>
  <si>
    <t xml:space="preserve">số 82/9/30/21 Trương Công Định, phường 3, TPVT</t>
  </si>
  <si>
    <t xml:space="preserve">số 240/2/11 Nguyễn Hữu Cảnh, phường Thắng Nhất TPVT</t>
  </si>
  <si>
    <t xml:space="preserve">B876082</t>
  </si>
  <si>
    <t xml:space="preserve">Mã số dự thi: 1735470198</t>
  </si>
  <si>
    <t xml:space="preserve">22/6/2017</t>
  </si>
  <si>
    <t xml:space="preserve">A2002032</t>
  </si>
  <si>
    <t xml:space="preserve">Giáo viên  Tiếng anh (hợp đồng)</t>
  </si>
  <si>
    <t xml:space="preserve">01687864102</t>
  </si>
  <si>
    <t xml:space="preserve">ngoha4102@gmail.com</t>
  </si>
  <si>
    <t xml:space="preserve">16/. Trường tiểu học Võ Nguyên Giáp ( 02 chỉ tiêu)</t>
  </si>
  <si>
    <t xml:space="preserve">TH-TA-39</t>
  </si>
  <si>
    <t xml:space="preserve">Vũ Thị Ngọc Mai</t>
  </si>
  <si>
    <t xml:space="preserve">số 772/15B- đường 30/4, phường 11 TPVT</t>
  </si>
  <si>
    <t xml:space="preserve">Tiếng Anh thương mại</t>
  </si>
  <si>
    <t xml:space="preserve">B754842</t>
  </si>
  <si>
    <t xml:space="preserve">N5A114400A</t>
  </si>
  <si>
    <t xml:space="preserve">A2083334</t>
  </si>
  <si>
    <t xml:space="preserve">0965954403</t>
  </si>
  <si>
    <t xml:space="preserve">vungocmai0905@gmail.com</t>
  </si>
  <si>
    <t xml:space="preserve">TH-TA-40</t>
  </si>
  <si>
    <t xml:space="preserve">Đào Thị Thanh Hằng</t>
  </si>
  <si>
    <t xml:space="preserve">27/8/1996</t>
  </si>
  <si>
    <t xml:space="preserve">số 09 Lê Quang Định, phường Thắng Nhất TPVT</t>
  </si>
  <si>
    <t xml:space="preserve">số 174 Lưu Chí Hiếu, phường Thắng Nhất TPVT</t>
  </si>
  <si>
    <t xml:space="preserve">Tiếng anh</t>
  </si>
  <si>
    <t xml:space="preserve">xác nhận hoàn thành khóa học chờ cấp bằng</t>
  </si>
  <si>
    <t xml:space="preserve">047C01281</t>
  </si>
  <si>
    <t xml:space="preserve">31/01/2018</t>
  </si>
  <si>
    <t xml:space="preserve">A2002045</t>
  </si>
  <si>
    <t xml:space="preserve">01657123171</t>
  </si>
  <si>
    <t xml:space="preserve">daothithanhhang96@gmail.com</t>
  </si>
  <si>
    <t xml:space="preserve">xin ý kiến Hội đồng về giấy chứng nhận tốt nghiệp tạm thời và chuyên ngành đào tạo</t>
  </si>
  <si>
    <t xml:space="preserve">17/. Trường tiểu học Lý Tự Trọng ( 02 chỉ tiêu)</t>
  </si>
  <si>
    <t xml:space="preserve">TH-TA-41</t>
  </si>
  <si>
    <t xml:space="preserve">Trương Thị Sáu</t>
  </si>
  <si>
    <t xml:space="preserve">Sáu</t>
  </si>
  <si>
    <t xml:space="preserve"> Nữ</t>
  </si>
  <si>
    <t xml:space="preserve">01/9/1985</t>
  </si>
  <si>
    <t xml:space="preserve">số 42 Cô Bắc, phường 4, TPVT</t>
  </si>
  <si>
    <t xml:space="preserve">ĐH Ngoại ngữ Huế</t>
  </si>
  <si>
    <t xml:space="preserve">0046383</t>
  </si>
  <si>
    <t xml:space="preserve">10/10/2007</t>
  </si>
  <si>
    <t xml:space="preserve">Trường Đại học Trần Đại Nghĩa</t>
  </si>
  <si>
    <t xml:space="preserve">A 2597936</t>
  </si>
  <si>
    <t xml:space="preserve">10/5/2017</t>
  </si>
  <si>
    <t xml:space="preserve">NIIT - Hội đồng học viện thuộc Viện Công nghệ thông tin NIIT</t>
  </si>
  <si>
    <t xml:space="preserve">Chứng nhận Kỹ năng thành thạo Office XP (40 giờ)</t>
  </si>
  <si>
    <t xml:space="preserve">R093013800110
09CA301380078</t>
  </si>
  <si>
    <t xml:space="preserve">07/10/2009</t>
  </si>
  <si>
    <t xml:space="preserve">Biên dịch viên</t>
  </si>
  <si>
    <t xml:space="preserve">Đài Phát thanh truyền hình tỉnh Bà Rịa - Vũng Tàu</t>
  </si>
  <si>
    <t xml:space="preserve">0984206746</t>
  </si>
  <si>
    <t xml:space="preserve">truongsau0109@gmail.com</t>
  </si>
  <si>
    <t xml:space="preserve">TH-TA-42</t>
  </si>
  <si>
    <t xml:space="preserve">21/3/1991</t>
  </si>
  <si>
    <t xml:space="preserve">số 634/13 Trần Phú, phường Thắng Nhì, TP Vũng Tàu</t>
  </si>
  <si>
    <t xml:space="preserve">số 176/17/11A Trương Công Định, phường 3, thành phố Vũng Tàu</t>
  </si>
  <si>
    <t xml:space="preserve">Anh văn thương mại du lịch</t>
  </si>
  <si>
    <t xml:space="preserve">A 330681</t>
  </si>
  <si>
    <t xml:space="preserve">Hiệp hội hỗ trợ giáo dục quốc tế Nhật bản và Trung tâm giao lưu văn hóa Nhật Bản</t>
  </si>
  <si>
    <t xml:space="preserve">N3 (Nhật)</t>
  </si>
  <si>
    <t xml:space="preserve">240430203</t>
  </si>
  <si>
    <t xml:space="preserve">21/01/2018</t>
  </si>
  <si>
    <t xml:space="preserve">A 059634</t>
  </si>
  <si>
    <t xml:space="preserve">04/2011</t>
  </si>
  <si>
    <t xml:space="preserve">01649526427</t>
  </si>
  <si>
    <t xml:space="preserve">nguyenhuyen2103@gmail.com</t>
  </si>
  <si>
    <t xml:space="preserve">TH-TA-43</t>
  </si>
  <si>
    <t xml:space="preserve">Trần Thị Thanh Thúy</t>
  </si>
  <si>
    <t xml:space="preserve">11/12/1987</t>
  </si>
  <si>
    <t xml:space="preserve">số 606A Trương Công Định, phường Nguyễn An Ninh, TPVT</t>
  </si>
  <si>
    <t xml:space="preserve">số 658/35 Trương Công Định, phường Nguyễn An Ninh, TPVT</t>
  </si>
  <si>
    <t xml:space="preserve">225565</t>
  </si>
  <si>
    <t xml:space="preserve">12/3/2009</t>
  </si>
  <si>
    <t xml:space="preserve">A (Hàn)</t>
  </si>
  <si>
    <t xml:space="preserve">NN_00696</t>
  </si>
  <si>
    <t xml:space="preserve">12/5/2016</t>
  </si>
  <si>
    <t xml:space="preserve">Trung tâm Tin học - trường ĐH Sư phạm Kỹ thuật TPHCM</t>
  </si>
  <si>
    <t xml:space="preserve">0344172</t>
  </si>
  <si>
    <t xml:space="preserve">27/7/2010</t>
  </si>
  <si>
    <t xml:space="preserve">Trung tâm Anh ngữ </t>
  </si>
  <si>
    <t xml:space="preserve">0982198759
0913971323</t>
  </si>
  <si>
    <t xml:space="preserve">tranthithanhthuy1112@gmail.com</t>
  </si>
  <si>
    <t xml:space="preserve">VI. Giáo viên Thể dục: ( 29 chỉ tiêu)</t>
  </si>
  <si>
    <t xml:space="preserve">1/. Trường tiểu học Long Sơn 2 (01 chỉ tiêu)</t>
  </si>
  <si>
    <t xml:space="preserve">TH-TD-01</t>
  </si>
  <si>
    <t xml:space="preserve">Dương Thị Kim Thủy</t>
  </si>
  <si>
    <t xml:space="preserve">26/10/1990</t>
  </si>
  <si>
    <t xml:space="preserve">Tổ 12 - Thôn 5 xã Long Sơn TPVT</t>
  </si>
  <si>
    <t xml:space="preserve">Giáo viên Thể dục</t>
  </si>
  <si>
    <t xml:space="preserve">Trường ĐH Thể dục Thể thao thành phố Hồ Chí Minh</t>
  </si>
  <si>
    <t xml:space="preserve">Giáo dục thể chất
(chuyên ngành: võ)</t>
  </si>
  <si>
    <t xml:space="preserve">740035</t>
  </si>
  <si>
    <t xml:space="preserve">04/12/2013</t>
  </si>
  <si>
    <t xml:space="preserve">Trường ĐH Ngân hàng TP HCM</t>
  </si>
  <si>
    <t xml:space="preserve">A2040309</t>
  </si>
  <si>
    <t xml:space="preserve">11/5/2016</t>
  </si>
  <si>
    <t xml:space="preserve">A635988</t>
  </si>
  <si>
    <t xml:space="preserve">07/8/2012</t>
  </si>
  <si>
    <t xml:space="preserve">Giáo viên mầm non</t>
  </si>
  <si>
    <t xml:space="preserve">Trường mầm non Tuổi Thơ</t>
  </si>
  <si>
    <t xml:space="preserve">0976493649</t>
  </si>
  <si>
    <t xml:space="preserve">kimthuy992610@gmail.com</t>
  </si>
  <si>
    <t xml:space="preserve">2/. Trường tiểu học Hải Nam (01 chỉ tiêu) - không có hồ sơ dự tuyển</t>
  </si>
  <si>
    <t xml:space="preserve">3/. Trường tiểu học Phước Thắng (01 chỉ tiêu)</t>
  </si>
  <si>
    <t xml:space="preserve">TH-TD-02</t>
  </si>
  <si>
    <t xml:space="preserve">Nguyễn Hữu Hoàng</t>
  </si>
  <si>
    <t xml:space="preserve">Hoàng</t>
  </si>
  <si>
    <t xml:space="preserve">06/10/1994</t>
  </si>
  <si>
    <t xml:space="preserve">Cẩm Thạch - Cẩm Xuyên - Hà Tĩnh</t>
  </si>
  <si>
    <t xml:space="preserve">số 90/49/3A Mạc Đĩnh Chi, phường 4 TPVT</t>
  </si>
  <si>
    <t xml:space="preserve">Giáo viên thể dục</t>
  </si>
  <si>
    <t xml:space="preserve">Huấn luyện thể thao
(Chuyên ngành Bóng đá)</t>
  </si>
  <si>
    <t xml:space="preserve">158844</t>
  </si>
  <si>
    <t xml:space="preserve">Trường ĐH Công nghiệp TPHCM</t>
  </si>
  <si>
    <t xml:space="preserve">A006319</t>
  </si>
  <si>
    <t xml:space="preserve">10/11/2016</t>
  </si>
  <si>
    <t xml:space="preserve">Trung tâm Tin học - Trường ĐH Khoa học Tự nhiên TPHCM</t>
  </si>
  <si>
    <t xml:space="preserve">A1017360</t>
  </si>
  <si>
    <t xml:space="preserve">06/4/2016</t>
  </si>
  <si>
    <t xml:space="preserve">0975457068</t>
  </si>
  <si>
    <t xml:space="preserve">Nguyenhuuhoang0610@gmail.com</t>
  </si>
  <si>
    <t xml:space="preserve">4/. Trường tiểu học Bình Minh (01 chỉ tiêu)</t>
  </si>
  <si>
    <t xml:space="preserve">TH-TD-03</t>
  </si>
  <si>
    <t xml:space="preserve">Hồ Quốc Vương</t>
  </si>
  <si>
    <t xml:space="preserve">Vương</t>
  </si>
  <si>
    <t xml:space="preserve">20/11/1993</t>
  </si>
  <si>
    <t xml:space="preserve">Lãnh Trường - Xuân Lãnh - Đồng Xuân - Phú Yên</t>
  </si>
  <si>
    <t xml:space="preserve">số 02 Nguyễn Gia Thiều, phường 12 TPVT</t>
  </si>
  <si>
    <t xml:space="preserve">Giáo dục thể chất 
(ngành Bóng đá)</t>
  </si>
  <si>
    <t xml:space="preserve">1216766</t>
  </si>
  <si>
    <t xml:space="preserve">10/7/2015</t>
  </si>
  <si>
    <t xml:space="preserve">Trường ĐH Giao thông vận tải TP HCM</t>
  </si>
  <si>
    <t xml:space="preserve">A2514971</t>
  </si>
  <si>
    <t xml:space="preserve">28/02/2017</t>
  </si>
  <si>
    <t xml:space="preserve">A2336595</t>
  </si>
  <si>
    <t xml:space="preserve">27/7/2016</t>
  </si>
  <si>
    <t xml:space="preserve">Giáo viên thể dục (thỉnh giảng)</t>
  </si>
  <si>
    <t xml:space="preserve">0915472193</t>
  </si>
  <si>
    <t xml:space="preserve">thienhoa2709@gmail.com</t>
  </si>
  <si>
    <t xml:space="preserve">có giấy nhận hoàn thành khóa học nghiệp vụ sư phạm</t>
  </si>
  <si>
    <t xml:space="preserve">5/. Trường tiểu học Thắng Nhất (02 chỉ tiêu)</t>
  </si>
  <si>
    <t xml:space="preserve">TH-TD-04</t>
  </si>
  <si>
    <t xml:space="preserve">Dương Thị Thúy Minh</t>
  </si>
  <si>
    <t xml:space="preserve">Minh</t>
  </si>
  <si>
    <t xml:space="preserve">17/7/1982</t>
  </si>
  <si>
    <t xml:space="preserve">số 182/3/22A Nguyễn Hữu Cảnh, P. Thắng Nhất, TPVT</t>
  </si>
  <si>
    <t xml:space="preserve">ĐH Thể dục Thể thao Đà Nẵng</t>
  </si>
  <si>
    <t xml:space="preserve">Giáo dục thể chất
(ngành Giáo dục thể chất)</t>
  </si>
  <si>
    <t xml:space="preserve">A156422</t>
  </si>
  <si>
    <t xml:space="preserve">22/02/2010</t>
  </si>
  <si>
    <t xml:space="preserve">Công ty CP Giáo dục Trường Công nghệ kỹ thuật - Kinh tế Đối ngoại</t>
  </si>
  <si>
    <t xml:space="preserve">20/9/2007</t>
  </si>
  <si>
    <t xml:space="preserve">Sở Giáo dục và Đào tạo thành phố Đà Nẵng</t>
  </si>
  <si>
    <t xml:space="preserve">Chứng chỉ đào tạo hệ trung học chuyên nghiệp và dạy nghề</t>
  </si>
  <si>
    <t xml:space="preserve">939162</t>
  </si>
  <si>
    <t xml:space="preserve">27/3/2005</t>
  </si>
  <si>
    <t xml:space="preserve">Trường tiểu học Cảnh Dương - Quảng Trạch - Quảng Bình</t>
  </si>
  <si>
    <t xml:space="preserve">0978607379</t>
  </si>
  <si>
    <t xml:space="preserve">dttminhthcsqxuan@quangbinh.edu.vn</t>
  </si>
  <si>
    <t xml:space="preserve">TH-TD-05</t>
  </si>
  <si>
    <t xml:space="preserve">Trần Nhật Đức</t>
  </si>
  <si>
    <t xml:space="preserve">Đức </t>
  </si>
  <si>
    <t xml:space="preserve">12/10/1989</t>
  </si>
  <si>
    <t xml:space="preserve">số 260/12 Nguyễn Hữu Cảnh, phường Thắng Nhất TPVT</t>
  </si>
  <si>
    <t xml:space="preserve">Trường ĐH Thể dục Thể thao Đà Nẵng</t>
  </si>
  <si>
    <t xml:space="preserve">Giáo dục thể chất
(lớp Thể thao giải trí)</t>
  </si>
  <si>
    <t xml:space="preserve">A344781</t>
  </si>
  <si>
    <t xml:space="preserve">18/7/2012</t>
  </si>
  <si>
    <t xml:space="preserve">Trường CĐ Phương Đông</t>
  </si>
  <si>
    <t xml:space="preserve">A391189</t>
  </si>
  <si>
    <t xml:space="preserve">01/6/2012</t>
  </si>
  <si>
    <t xml:space="preserve">A396554</t>
  </si>
  <si>
    <t xml:space="preserve">0962311769</t>
  </si>
  <si>
    <t xml:space="preserve">trannhatduc179@gmail.com</t>
  </si>
  <si>
    <t xml:space="preserve">TH-TD-06</t>
  </si>
  <si>
    <t xml:space="preserve">Phùng Thế Phong </t>
  </si>
  <si>
    <t xml:space="preserve">Phong</t>
  </si>
  <si>
    <t xml:space="preserve">20/11/1990</t>
  </si>
  <si>
    <t xml:space="preserve">thôn Đại Lợi - xã Đức Yên - huyện Đức Thọ - tỉnh Hà Tĩnh</t>
  </si>
  <si>
    <t xml:space="preserve">số 6A/28 Trần Anh Tông, phường Thắng Nhất, TPVT</t>
  </si>
  <si>
    <t xml:space="preserve">Giáo dục thể chất 
(ngành Điền kinh)</t>
  </si>
  <si>
    <t xml:space="preserve">059130</t>
  </si>
  <si>
    <t xml:space="preserve">24/6/2013</t>
  </si>
  <si>
    <t xml:space="preserve">A388499</t>
  </si>
  <si>
    <t xml:space="preserve">09/01/2012</t>
  </si>
  <si>
    <t xml:space="preserve">Trung tâm Tin học Long Vinh</t>
  </si>
  <si>
    <t xml:space="preserve">Giấy chứng nhận chờ cấp bằng</t>
  </si>
  <si>
    <t xml:space="preserve">Trường THPT Lê Hồng Phong</t>
  </si>
  <si>
    <t xml:space="preserve">0973731009</t>
  </si>
  <si>
    <t xml:space="preserve">phungthephong20111990@gmail.com</t>
  </si>
  <si>
    <t xml:space="preserve">7/. Trường tiểu học Nguyễn Viết Xuân (01 chỉ tiêu)- không có hồ sơ dự</t>
  </si>
  <si>
    <t xml:space="preserve">8/. Trường tiểu học Quang Trung  ( 01 chỉ tiêu)</t>
  </si>
  <si>
    <t xml:space="preserve">TH-TD-07</t>
  </si>
  <si>
    <t xml:space="preserve">Võ Hoàng Nhật Trường</t>
  </si>
  <si>
    <t xml:space="preserve">Trường</t>
  </si>
  <si>
    <t xml:space="preserve">23/9/1987</t>
  </si>
  <si>
    <t xml:space="preserve">Bình An - Long Thành - Đồng Nai</t>
  </si>
  <si>
    <t xml:space="preserve">số 508/11 ấp An Bình - Bình An - Long Thành - Đồng Nai</t>
  </si>
  <si>
    <t xml:space="preserve">Trường ĐH Đồng Nai</t>
  </si>
  <si>
    <t xml:space="preserve">Sư phạm thể dục</t>
  </si>
  <si>
    <t xml:space="preserve">A095108</t>
  </si>
  <si>
    <t xml:space="preserve">29/7/2011</t>
  </si>
  <si>
    <t xml:space="preserve">Công ty TNHH Tin học Bình Tiến</t>
  </si>
  <si>
    <t xml:space="preserve">TA1215.124</t>
  </si>
  <si>
    <t xml:space="preserve">23/12/2015</t>
  </si>
  <si>
    <t xml:space="preserve">A2696934</t>
  </si>
  <si>
    <t xml:space="preserve">14/12/2016</t>
  </si>
  <si>
    <t xml:space="preserve">Trường tiểu học Bình Sơn</t>
  </si>
  <si>
    <t xml:space="preserve">0946040361</t>
  </si>
  <si>
    <t xml:space="preserve">Dophuonglinh1704@gmail.com</t>
  </si>
  <si>
    <t xml:space="preserve">9/. Trường tiểu học Trưng Vương ( 02 chỉ tiêu)</t>
  </si>
  <si>
    <t xml:space="preserve">TH-TD-08</t>
  </si>
  <si>
    <t xml:space="preserve">Mai Văn Thắng</t>
  </si>
  <si>
    <t xml:space="preserve">Thắng</t>
  </si>
  <si>
    <t xml:space="preserve">25/11/1987</t>
  </si>
  <si>
    <t xml:space="preserve">Sen Thủy - Lệ Thủy - Quảng Bình</t>
  </si>
  <si>
    <t xml:space="preserve">số 899 Bình Giã, phường Rạch Dừa, TPVT</t>
  </si>
  <si>
    <t xml:space="preserve">Trường tiểu học Trưng Vương</t>
  </si>
  <si>
    <t xml:space="preserve">Trường ĐH Huế</t>
  </si>
  <si>
    <t xml:space="preserve">Sư phạm Thể chất - GD Quốc phòng</t>
  </si>
  <si>
    <t xml:space="preserve">E0061207</t>
  </si>
  <si>
    <t xml:space="preserve">05/6/2014</t>
  </si>
  <si>
    <t xml:space="preserve">Trung tâm Ngoại ngữ Tin học HUEITC</t>
  </si>
  <si>
    <t xml:space="preserve">A1291873</t>
  </si>
  <si>
    <t xml:space="preserve">26/6/2014</t>
  </si>
  <si>
    <t xml:space="preserve">A1411587</t>
  </si>
  <si>
    <t xml:space="preserve">0978496559</t>
  </si>
  <si>
    <t xml:space="preserve">Maithang2511@gmail.com</t>
  </si>
  <si>
    <t xml:space="preserve">TH-TD-09</t>
  </si>
  <si>
    <t xml:space="preserve">Trương Sĩ Tuyên</t>
  </si>
  <si>
    <t xml:space="preserve">Tuyên</t>
  </si>
  <si>
    <t xml:space="preserve">11/07/1990</t>
  </si>
  <si>
    <t xml:space="preserve">ấp Tín Nghĩa - xã Xuân Thiện - Thống Nhất - Đồng Nai</t>
  </si>
  <si>
    <t xml:space="preserve">số 27B Trần Bình Trọng, Phường 8 TPVT</t>
  </si>
  <si>
    <t xml:space="preserve">Giáo dục thể chất
(ngành Sư phạm Thể dục)</t>
  </si>
  <si>
    <t xml:space="preserve">B219959</t>
  </si>
  <si>
    <t xml:space="preserve">02/7/2014</t>
  </si>
  <si>
    <t xml:space="preserve">Trường CĐ Công thương thành phố Hồ Chí Minh</t>
  </si>
  <si>
    <t xml:space="preserve">B295489</t>
  </si>
  <si>
    <t xml:space="preserve">26/3/2009</t>
  </si>
  <si>
    <t xml:space="preserve">Trung tâm Ngoại ngữ Tin học - Trường ĐH Ngân hàng thành phố Hồ Chí Minh</t>
  </si>
  <si>
    <t xml:space="preserve">0184903</t>
  </si>
  <si>
    <t xml:space="preserve">11/10/2017</t>
  </si>
  <si>
    <t xml:space="preserve">01677115119</t>
  </si>
  <si>
    <t xml:space="preserve">truongsituyen90@gmail.com</t>
  </si>
  <si>
    <t xml:space="preserve">10/. Trường tiểu học Lê Lợi   (01 chỉ tiêu) - không có hồ sơ dự</t>
  </si>
  <si>
    <t xml:space="preserve">11/. Trường tiểu học Thắng Nhì ( 01 chỉ tiêu) - không có hồ sơ dự</t>
  </si>
  <si>
    <t xml:space="preserve">12/. Trường tiểu học Bùi Thị Xuân ( 03 chỉ tiêu)</t>
  </si>
  <si>
    <t xml:space="preserve">TH-TD-10</t>
  </si>
  <si>
    <t xml:space="preserve">Thạch Lễ Hùng</t>
  </si>
  <si>
    <t xml:space="preserve">Hùng</t>
  </si>
  <si>
    <t xml:space="preserve">23/11/1974</t>
  </si>
  <si>
    <t xml:space="preserve">số 19/24D Nguyễn Văn Luông, phường 10, Q.6, TP Hồ Chí Minh</t>
  </si>
  <si>
    <t xml:space="preserve">số 93/66 Lê Lợi, Phường Thắng Nhì, TPVT</t>
  </si>
  <si>
    <t xml:space="preserve">Trường tiểu học Bùi Thị Xuân</t>
  </si>
  <si>
    <t xml:space="preserve">Giáo dục thể chất
(lớp bóng chuyền)</t>
  </si>
  <si>
    <t xml:space="preserve">A181524</t>
  </si>
  <si>
    <t xml:space="preserve">12/5/2009</t>
  </si>
  <si>
    <t xml:space="preserve">Trường ĐH Luật TP HCM</t>
  </si>
  <si>
    <t xml:space="preserve">B700864</t>
  </si>
  <si>
    <t xml:space="preserve">14/01/2005</t>
  </si>
  <si>
    <t xml:space="preserve">Trường ĐH Khoa học Tự nhiên</t>
  </si>
  <si>
    <t xml:space="preserve">B0093472</t>
  </si>
  <si>
    <t xml:space="preserve">30/11/2014</t>
  </si>
  <si>
    <t xml:space="preserve">01217627771</t>
  </si>
  <si>
    <t xml:space="preserve">boiboi14012006@gmail.com</t>
  </si>
  <si>
    <t xml:space="preserve">TH-TD-11</t>
  </si>
  <si>
    <t xml:space="preserve">Đậu Đức Phong</t>
  </si>
  <si>
    <t xml:space="preserve">09/6/1992</t>
  </si>
  <si>
    <t xml:space="preserve">Xóm Luân Phú, Đồng Văn, Thanh Chương, Nghệ An</t>
  </si>
  <si>
    <t xml:space="preserve">số 90/49D Mạc Đĩnh Chi, phường 4, TPVT</t>
  </si>
  <si>
    <t xml:space="preserve">Huấn luyện thể thao
(chuyên ngành: bóng chuyền)</t>
  </si>
  <si>
    <t xml:space="preserve">155056</t>
  </si>
  <si>
    <t xml:space="preserve">14/11/2016</t>
  </si>
  <si>
    <t xml:space="preserve">Trung tâm tin học - Trường ĐH Khoa học tự nhiên TPHCM</t>
  </si>
  <si>
    <t xml:space="preserve">A018446</t>
  </si>
  <si>
    <t xml:space="preserve">20/7/2016</t>
  </si>
  <si>
    <t xml:space="preserve">A1017349</t>
  </si>
  <si>
    <t xml:space="preserve">01672367496</t>
  </si>
  <si>
    <t xml:space="preserve">ducphong7496@gmail.com</t>
  </si>
  <si>
    <t xml:space="preserve">có chứng chỉ sư phạm thể dục thể thao</t>
  </si>
  <si>
    <t xml:space="preserve">TH-TD-12</t>
  </si>
  <si>
    <t xml:space="preserve">Phạm Tấn Lẻ</t>
  </si>
  <si>
    <t xml:space="preserve">Lẻ</t>
  </si>
  <si>
    <t xml:space="preserve">10/02/1994</t>
  </si>
  <si>
    <t xml:space="preserve">Bình Thanh - Bình Sơn - Quảng Ngãi </t>
  </si>
  <si>
    <t xml:space="preserve">Trường ĐH sư phạm thể dục thể thao TP HCM</t>
  </si>
  <si>
    <t xml:space="preserve">Giáo dục thể chất
(Giáo dục thể chất)</t>
  </si>
  <si>
    <t xml:space="preserve">B184808</t>
  </si>
  <si>
    <t xml:space="preserve">29/5/2015</t>
  </si>
  <si>
    <t xml:space="preserve">Trung tâm Ngoại ngữ tin học - Trường ĐH TDTT Đà Nẵng</t>
  </si>
  <si>
    <t xml:space="preserve">A2171260</t>
  </si>
  <si>
    <t xml:space="preserve">17/3/2016</t>
  </si>
  <si>
    <t xml:space="preserve">A2346395</t>
  </si>
  <si>
    <t xml:space="preserve">0962941309</t>
  </si>
  <si>
    <t xml:space="preserve">TanLe100294@gmail.com</t>
  </si>
  <si>
    <t xml:space="preserve">13/. Trường tiểu học Nguyễn Thái Học ( 02 chỉ tiêu)</t>
  </si>
  <si>
    <t xml:space="preserve">TH-TD-13</t>
  </si>
  <si>
    <t xml:space="preserve">Phan Nhân Nguyên</t>
  </si>
  <si>
    <t xml:space="preserve">Nguyên</t>
  </si>
  <si>
    <t xml:space="preserve">13/9/1992</t>
  </si>
  <si>
    <t xml:space="preserve">số B10/28 KP Bình Thuận 2, phường Thuận Giao, TX Thuận An, tỉnh Bình Dương</t>
  </si>
  <si>
    <t xml:space="preserve">Trường Đại học Huế</t>
  </si>
  <si>
    <t xml:space="preserve">E 0061191</t>
  </si>
  <si>
    <t xml:space="preserve">Trung tâm Ngoại ngữ  Tin học HUEITC</t>
  </si>
  <si>
    <t xml:space="preserve">A 688176</t>
  </si>
  <si>
    <t xml:space="preserve">15/6/2012</t>
  </si>
  <si>
    <t xml:space="preserve">A 1412997</t>
  </si>
  <si>
    <t xml:space="preserve">14/12/2013</t>
  </si>
  <si>
    <t xml:space="preserve">01677677694</t>
  </si>
  <si>
    <t xml:space="preserve">phannhannguyen92@gmail.com</t>
  </si>
  <si>
    <t xml:space="preserve">TH-TD-14</t>
  </si>
  <si>
    <t xml:space="preserve">Trịnh Văn Tình</t>
  </si>
  <si>
    <t xml:space="preserve">Tình</t>
  </si>
  <si>
    <t xml:space="preserve">10/6/1991</t>
  </si>
  <si>
    <t xml:space="preserve">C2T5 chung cư PVC-IC - 242 Nguyễn Hữu Cảnh, P. Thắng Nhất TPVT</t>
  </si>
  <si>
    <t xml:space="preserve">Huấn luyện thể thao
(chuyên ngành bắn súng)</t>
  </si>
  <si>
    <t xml:space="preserve">938063</t>
  </si>
  <si>
    <t xml:space="preserve">22/7/2014</t>
  </si>
  <si>
    <t xml:space="preserve">A1356623</t>
  </si>
  <si>
    <t xml:space="preserve">07/8/2014</t>
  </si>
  <si>
    <t xml:space="preserve">Trường Cao đẳng Công thương thành phố Hồ Chí Minh</t>
  </si>
  <si>
    <t xml:space="preserve">A1558574</t>
  </si>
  <si>
    <t xml:space="preserve">12/6/2014</t>
  </si>
  <si>
    <t xml:space="preserve">Giáo viên thể dục (hợp đồng)</t>
  </si>
  <si>
    <t xml:space="preserve">Trường THCS Duy Tân</t>
  </si>
  <si>
    <t xml:space="preserve">0987807155</t>
  </si>
  <si>
    <t xml:space="preserve">vantinh100689@gmail.com</t>
  </si>
  <si>
    <t xml:space="preserve">14/. Trường tiểu học Bàu Sen ( 02 chỉ tiêu)</t>
  </si>
  <si>
    <t xml:space="preserve">TH-TD-15</t>
  </si>
  <si>
    <t xml:space="preserve">Nguyễn Công Vinh</t>
  </si>
  <si>
    <t xml:space="preserve">Vinh</t>
  </si>
  <si>
    <t xml:space="preserve">16/8/1987</t>
  </si>
  <si>
    <t xml:space="preserve">ĐồngVăn - Thanh Chương - Nghệ An</t>
  </si>
  <si>
    <t xml:space="preserve">Trường Tiểu học Võ Nguyên Giáp, phường 12, TPVT</t>
  </si>
  <si>
    <t xml:space="preserve">Trường Tiểu học Bàu Sen</t>
  </si>
  <si>
    <t xml:space="preserve">Giáo dục thể chất
(lớp Bơi lội)</t>
  </si>
  <si>
    <t xml:space="preserve">A344860</t>
  </si>
  <si>
    <t xml:space="preserve">Trung tâm Ngoại ngữ Tin học Phương Đông</t>
  </si>
  <si>
    <t xml:space="preserve">A1542166</t>
  </si>
  <si>
    <t xml:space="preserve">09/5/2015</t>
  </si>
  <si>
    <t xml:space="preserve">A1686578</t>
  </si>
  <si>
    <t xml:space="preserve">con thương binh</t>
  </si>
  <si>
    <t xml:space="preserve">0902160886</t>
  </si>
  <si>
    <t xml:space="preserve">NguyenThanhVinh16081986@gmail.com</t>
  </si>
  <si>
    <t xml:space="preserve">15/. Trường tiểu học Đoàn Kết (01 chỉ tiêu) - không có hồ sơ dự</t>
  </si>
  <si>
    <t xml:space="preserve">16/. Trường tiểu học Hạ Long (02 chỉ tiêu)</t>
  </si>
  <si>
    <t xml:space="preserve">TH-TD-16</t>
  </si>
  <si>
    <t xml:space="preserve">Trần Công Biền</t>
  </si>
  <si>
    <t xml:space="preserve">Biền</t>
  </si>
  <si>
    <t xml:space="preserve">12/5/1990</t>
  </si>
  <si>
    <t xml:space="preserve">xã Anh Sơn - huyện Tĩnh Gia - Thanh Hóa</t>
  </si>
  <si>
    <t xml:space="preserve">Trường ĐH sư phạm thể dục thể thao Hà Nội</t>
  </si>
  <si>
    <t xml:space="preserve">Giáo dục thể chất</t>
  </si>
  <si>
    <t xml:space="preserve">573350</t>
  </si>
  <si>
    <t xml:space="preserve">10/3/2014</t>
  </si>
  <si>
    <t xml:space="preserve">Trung tâm Tiếng anh khoa học JUPITER</t>
  </si>
  <si>
    <t xml:space="preserve">AM-113</t>
  </si>
  <si>
    <t xml:space="preserve">08/10/2011</t>
  </si>
  <si>
    <t xml:space="preserve">AM-703</t>
  </si>
  <si>
    <t xml:space="preserve">15/10/2011</t>
  </si>
  <si>
    <t xml:space="preserve">Phó Bí thư Đoàn thanh niên xã</t>
  </si>
  <si>
    <t xml:space="preserve">UBND xã Anh Sơn - huyện Tĩnh Gia - tỉnh Thanh Hóa</t>
  </si>
  <si>
    <t xml:space="preserve">0866550689</t>
  </si>
  <si>
    <t xml:space="preserve">congbientdtt@gmail.com</t>
  </si>
  <si>
    <t xml:space="preserve">17/. Trường tiểu học Thắng Tam (01 chỉ tiêu) - không có hồ sơ dự</t>
  </si>
  <si>
    <t xml:space="preserve">18/. Trường tiểu học Võ Nguyên Giáp ( 02 chỉ tiêu)</t>
  </si>
  <si>
    <t xml:space="preserve">TH-TD-17</t>
  </si>
  <si>
    <t xml:space="preserve">Nguyễn Thị Hiệp</t>
  </si>
  <si>
    <t xml:space="preserve">Hiệp</t>
  </si>
  <si>
    <t xml:space="preserve">01/6/1993</t>
  </si>
  <si>
    <t xml:space="preserve">số 111/33 Xô Viết Nghệ Tĩnh, Phường Thắng Tam, TPVT</t>
  </si>
  <si>
    <t xml:space="preserve">Huấn luyện thể thao
(chuyên ngành điền kinh)</t>
  </si>
  <si>
    <t xml:space="preserve">giỏi</t>
  </si>
  <si>
    <t xml:space="preserve">1216962</t>
  </si>
  <si>
    <t xml:space="preserve">A1754357</t>
  </si>
  <si>
    <t xml:space="preserve">A0060097</t>
  </si>
  <si>
    <t xml:space="preserve">14/11/2014</t>
  </si>
  <si>
    <t xml:space="preserve">vận động viên hợp đồng</t>
  </si>
  <si>
    <t xml:space="preserve">Sở Thể dục thể thao tỉnh</t>
  </si>
  <si>
    <t xml:space="preserve">0986106993</t>
  </si>
  <si>
    <t xml:space="preserve">hiep010693@gmail.com</t>
  </si>
  <si>
    <t xml:space="preserve">Chứng nhận BD nội dung và PP giảng dạy cho GV phổ thông</t>
  </si>
  <si>
    <t xml:space="preserve">19/. Trường tiểu học Lý Tự Trọng ( 03 chỉ tiêu)</t>
  </si>
  <si>
    <t xml:space="preserve">TH-TD-18</t>
  </si>
  <si>
    <t xml:space="preserve">Lê Thị Thanh Hà</t>
  </si>
  <si>
    <t xml:space="preserve">06/02/1994</t>
  </si>
  <si>
    <t xml:space="preserve">số 126/7/3 Lưu Chí Hiếu, P. Thắng Nhất, TPVT</t>
  </si>
  <si>
    <t xml:space="preserve">Trường Đại học Quy Nhơn</t>
  </si>
  <si>
    <t xml:space="preserve">1323266</t>
  </si>
  <si>
    <t xml:space="preserve">28/6/2016</t>
  </si>
  <si>
    <t xml:space="preserve">Trung tâm Ngoại ngữ - Tin học IFC</t>
  </si>
  <si>
    <t xml:space="preserve">A738436</t>
  </si>
  <si>
    <t xml:space="preserve">18/01/2013</t>
  </si>
  <si>
    <t xml:space="preserve">Trung tâm Tin học Quy Nhơn</t>
  </si>
  <si>
    <t xml:space="preserve">A2303278</t>
  </si>
  <si>
    <t xml:space="preserve">01/3/2016</t>
  </si>
  <si>
    <t xml:space="preserve">công tác tại Thành đoản TPVT</t>
  </si>
  <si>
    <t xml:space="preserve">Thành đoàn Thành phố Vũng Tàu</t>
  </si>
  <si>
    <t xml:space="preserve">01683629359</t>
  </si>
  <si>
    <t xml:space="preserve">thanhhalee2@gmail.com</t>
  </si>
  <si>
    <t xml:space="preserve">TH-TD-19</t>
  </si>
  <si>
    <t xml:space="preserve">Lê Sĩ Công</t>
  </si>
  <si>
    <t xml:space="preserve">Công</t>
  </si>
  <si>
    <t xml:space="preserve">14/4/1995</t>
  </si>
  <si>
    <t xml:space="preserve">số 117/13/6D Huyền Trân Công Chúa, phường 8, TPVT</t>
  </si>
  <si>
    <t xml:space="preserve">Trường ĐH Thể dục Thể thao Bắc Ninh</t>
  </si>
  <si>
    <t xml:space="preserve">Giáo dục thể chất
(lớp Bóng đá)</t>
  </si>
  <si>
    <t xml:space="preserve">1540250</t>
  </si>
  <si>
    <t xml:space="preserve">21/6/2017</t>
  </si>
  <si>
    <t xml:space="preserve">Trung tâm Ngoại ngữ bồi dưỡng kiến thức Đông Á</t>
  </si>
  <si>
    <t xml:space="preserve">9.805/EAC</t>
  </si>
  <si>
    <t xml:space="preserve">05/5/2015</t>
  </si>
  <si>
    <t xml:space="preserve">9.802/EAC</t>
  </si>
  <si>
    <t xml:space="preserve">04/5/2015</t>
  </si>
  <si>
    <t xml:space="preserve">0967767995</t>
  </si>
  <si>
    <t xml:space="preserve">changtraisanco@gmail.com</t>
  </si>
  <si>
    <t xml:space="preserve">UBND THÀNH PHỐ VŨNG TÀU</t>
  </si>
  <si>
    <t xml:space="preserve">CỘNG HÒA XÃ HỘI CHỦ NGHĨA VIỆT NAM</t>
  </si>
  <si>
    <t xml:space="preserve">PHÒNG NỘI VỤ</t>
  </si>
  <si>
    <t xml:space="preserve">Độc lập - Tự do - Hạnh phúc</t>
  </si>
  <si>
    <t xml:space="preserve">THÔNG BÁO (LẦN 1)</t>
  </si>
  <si>
    <t xml:space="preserve">SỐ LƯỢNG PHIẾU ĐĂNG KÝ XÉT TUYỂN VIÊN CHỨC GIÁO DỤC NĂM HỌC 2020-2021 (ĐỢT 2)  </t>
  </si>
  <si>
    <t xml:space="preserve">CẤP TRUNG HỌC CƠ SỞ</t>
  </si>
  <si>
    <t xml:space="preserve">(tính đến: 17 giờ, ngày 01 tháng 4 năm 2021)</t>
  </si>
  <si>
    <t xml:space="preserve">Số TT</t>
  </si>
  <si>
    <t xml:space="preserve">Đơn vị có nhu cầu tuyển dụng (Trường)</t>
  </si>
  <si>
    <t xml:space="preserve">Tổng  chỉ tiêu tuyển</t>
  </si>
  <si>
    <t xml:space="preserve">Tổng Phiếu đăng ký</t>
  </si>
  <si>
    <t xml:space="preserve">Vị trí việc làm tuyển dụng</t>
  </si>
  <si>
    <t xml:space="preserve">GV TPT</t>
  </si>
  <si>
    <t xml:space="preserve">Ngữ văn</t>
  </si>
  <si>
    <t xml:space="preserve">Địa lý</t>
  </si>
  <si>
    <t xml:space="preserve">Toán</t>
  </si>
  <si>
    <t xml:space="preserve">Sinh học</t>
  </si>
  <si>
    <t xml:space="preserve">Thể dục</t>
  </si>
  <si>
    <t xml:space="preserve">Ngoại ngữ 1
(tiếng Anh)</t>
  </si>
  <si>
    <t xml:space="preserve">Nhu cầu</t>
  </si>
  <si>
    <t xml:space="preserve">Số lượng PĐK</t>
  </si>
  <si>
    <t xml:space="preserve">Phước Thắng</t>
  </si>
  <si>
    <t xml:space="preserve">Nguyễn Gia Thiều</t>
  </si>
  <si>
    <t xml:space="preserve">Ngô Sĩ Liên</t>
  </si>
  <si>
    <t xml:space="preserve">Trần Phú</t>
  </si>
  <si>
    <t xml:space="preserve">Võ Trường Tỏan</t>
  </si>
  <si>
    <t xml:space="preserve">Thắng Nhì</t>
  </si>
  <si>
    <t xml:space="preserve">Võ Văn Kiệt</t>
  </si>
  <si>
    <t xml:space="preserve">Vũng Tàu</t>
  </si>
  <si>
    <t xml:space="preserve">TỔNG CỘNG </t>
  </si>
  <si>
    <t xml:space="preserve">NGƯỜI LẬP</t>
  </si>
  <si>
    <t xml:space="preserve">TRƯỞNG PHÒNG</t>
  </si>
  <si>
    <t xml:space="preserve">Nguyễn Thu Huế</t>
  </si>
  <si>
    <t xml:space="preserve">Nguyễn Thị Ngọc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#,##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960</xdr:colOff>
      <xdr:row>2</xdr:row>
      <xdr:rowOff>0</xdr:rowOff>
    </xdr:from>
    <xdr:to>
      <xdr:col>2</xdr:col>
      <xdr:colOff>125640</xdr:colOff>
      <xdr:row>2</xdr:row>
      <xdr:rowOff>0</xdr:rowOff>
    </xdr:to>
    <xdr:sp>
      <xdr:nvSpPr>
        <xdr:cNvPr id="0" name="Straight Connector 4"/>
        <xdr:cNvSpPr/>
      </xdr:nvSpPr>
      <xdr:spPr>
        <a:xfrm>
          <a:off x="1205280" y="39636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440</xdr:colOff>
      <xdr:row>2</xdr:row>
      <xdr:rowOff>7560</xdr:rowOff>
    </xdr:from>
    <xdr:to>
      <xdr:col>18</xdr:col>
      <xdr:colOff>117360</xdr:colOff>
      <xdr:row>2</xdr:row>
      <xdr:rowOff>7560</xdr:rowOff>
    </xdr:to>
    <xdr:sp>
      <xdr:nvSpPr>
        <xdr:cNvPr id="1" name="Straight Connector 2"/>
        <xdr:cNvSpPr/>
      </xdr:nvSpPr>
      <xdr:spPr>
        <a:xfrm>
          <a:off x="6293880" y="40392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octhom.pimo81196@gmail.com" TargetMode="External"/><Relationship Id="rId2" Type="http://schemas.openxmlformats.org/officeDocument/2006/relationships/hyperlink" Target="mailto:nytran2404@gmail.com" TargetMode="External"/><Relationship Id="rId3" Type="http://schemas.openxmlformats.org/officeDocument/2006/relationships/hyperlink" Target="mailto:thuynt.vtu@gmail.com" TargetMode="External"/><Relationship Id="rId4" Type="http://schemas.openxmlformats.org/officeDocument/2006/relationships/hyperlink" Target="mailto:bizconfession@gmail.com" TargetMode="External"/><Relationship Id="rId5" Type="http://schemas.openxmlformats.org/officeDocument/2006/relationships/hyperlink" Target="mailto:tulapvt@gmail.com" TargetMode="External"/><Relationship Id="rId6" Type="http://schemas.openxmlformats.org/officeDocument/2006/relationships/hyperlink" Target="mailto:truc.kim.huynh@gmail.com" TargetMode="External"/><Relationship Id="rId7" Type="http://schemas.openxmlformats.org/officeDocument/2006/relationships/hyperlink" Target="mailto:L&#234;nhungls1103@gmail.com" TargetMode="External"/><Relationship Id="rId8" Type="http://schemas.openxmlformats.org/officeDocument/2006/relationships/hyperlink" Target="mailto:nguyenluong108091@gmail.com" TargetMode="External"/><Relationship Id="rId9" Type="http://schemas.openxmlformats.org/officeDocument/2006/relationships/hyperlink" Target="mailto:canhhung78@gmail.com" TargetMode="External"/><Relationship Id="rId10" Type="http://schemas.openxmlformats.org/officeDocument/2006/relationships/hyperlink" Target="mailto:voduongbachdang@gmail.com" TargetMode="External"/><Relationship Id="rId11" Type="http://schemas.openxmlformats.org/officeDocument/2006/relationships/hyperlink" Target="mailto:mariathanhthuy28@gmail.com" TargetMode="External"/><Relationship Id="rId12" Type="http://schemas.openxmlformats.org/officeDocument/2006/relationships/hyperlink" Target="mailto:dkieutrang0210@gmail.com" TargetMode="External"/><Relationship Id="rId13" Type="http://schemas.openxmlformats.org/officeDocument/2006/relationships/hyperlink" Target="mailto:Hoahongxanhvt91@gmail.com" TargetMode="External"/><Relationship Id="rId14" Type="http://schemas.openxmlformats.org/officeDocument/2006/relationships/hyperlink" Target="mailto:nguyenhuyen2627@gmail.com" TargetMode="External"/><Relationship Id="rId15" Type="http://schemas.openxmlformats.org/officeDocument/2006/relationships/hyperlink" Target="mailto:tam300489@gmail.com" TargetMode="External"/><Relationship Id="rId16" Type="http://schemas.openxmlformats.org/officeDocument/2006/relationships/hyperlink" Target="mailto:nguyenthao10111995vt@gmail.com" TargetMode="External"/><Relationship Id="rId17" Type="http://schemas.openxmlformats.org/officeDocument/2006/relationships/hyperlink" Target="mailto:gamhun-long@yahoo.com" TargetMode="External"/><Relationship Id="rId18" Type="http://schemas.openxmlformats.org/officeDocument/2006/relationships/hyperlink" Target="mailto:thuyvi08101987@gmal.com" TargetMode="External"/><Relationship Id="rId19" Type="http://schemas.openxmlformats.org/officeDocument/2006/relationships/hyperlink" Target="mailto:huyvu29109x@gmail.com" TargetMode="External"/><Relationship Id="rId20" Type="http://schemas.openxmlformats.org/officeDocument/2006/relationships/hyperlink" Target="mailto:phuongnguyen1995dhv@gmail.com" TargetMode="External"/><Relationship Id="rId21" Type="http://schemas.openxmlformats.org/officeDocument/2006/relationships/hyperlink" Target="mailto:havan1981@gmail.com" TargetMode="External"/><Relationship Id="rId22" Type="http://schemas.openxmlformats.org/officeDocument/2006/relationships/hyperlink" Target="mailto:vuhoa1007@gmail.com" TargetMode="External"/><Relationship Id="rId23" Type="http://schemas.openxmlformats.org/officeDocument/2006/relationships/hyperlink" Target="mailto:lehang271291@gmail.com" TargetMode="External"/><Relationship Id="rId24" Type="http://schemas.openxmlformats.org/officeDocument/2006/relationships/hyperlink" Target="mailto:Thuhangpham93@gmail.com" TargetMode="External"/><Relationship Id="rId25" Type="http://schemas.openxmlformats.org/officeDocument/2006/relationships/hyperlink" Target="mailto:haiyen10797@gmail.com" TargetMode="External"/><Relationship Id="rId26" Type="http://schemas.openxmlformats.org/officeDocument/2006/relationships/hyperlink" Target="mailto:thanhsuong4080@gmail.com" TargetMode="External"/><Relationship Id="rId27" Type="http://schemas.openxmlformats.org/officeDocument/2006/relationships/hyperlink" Target="mailto:maianhngoc@gmail.com" TargetMode="External"/><Relationship Id="rId28" Type="http://schemas.openxmlformats.org/officeDocument/2006/relationships/hyperlink" Target="mailto:huong.ph09@gmail.com" TargetMode="External"/><Relationship Id="rId29" Type="http://schemas.openxmlformats.org/officeDocument/2006/relationships/hyperlink" Target="mailto:pinkvelvet@gmail.com" TargetMode="External"/><Relationship Id="rId30" Type="http://schemas.openxmlformats.org/officeDocument/2006/relationships/hyperlink" Target="mailto:ngthanhtam1991@gmail.com" TargetMode="External"/><Relationship Id="rId31" Type="http://schemas.openxmlformats.org/officeDocument/2006/relationships/hyperlink" Target="mailto:vananhdang2209@gmail.com" TargetMode="External"/><Relationship Id="rId32" Type="http://schemas.openxmlformats.org/officeDocument/2006/relationships/hyperlink" Target="mailto:haingocvt95@gmail.com" TargetMode="External"/><Relationship Id="rId33" Type="http://schemas.openxmlformats.org/officeDocument/2006/relationships/hyperlink" Target="mailto:cuconcuame14@yahoo.com" TargetMode="External"/><Relationship Id="rId34" Type="http://schemas.openxmlformats.org/officeDocument/2006/relationships/hyperlink" Target="mailto:kimngan.celano@gmail.com" TargetMode="External"/><Relationship Id="rId35" Type="http://schemas.openxmlformats.org/officeDocument/2006/relationships/hyperlink" Target="mailto:hieunt1802@yahoo.com.vn" TargetMode="External"/><Relationship Id="rId36" Type="http://schemas.openxmlformats.org/officeDocument/2006/relationships/hyperlink" Target="mailto:ptnganha@gmail.com" TargetMode="External"/><Relationship Id="rId37" Type="http://schemas.openxmlformats.org/officeDocument/2006/relationships/hyperlink" Target="mailto:nhiemnt2@gmail.com" TargetMode="External"/><Relationship Id="rId38" Type="http://schemas.openxmlformats.org/officeDocument/2006/relationships/hyperlink" Target="mailto:Nguyenthai.tb278@gmail.com" TargetMode="External"/><Relationship Id="rId39" Type="http://schemas.openxmlformats.org/officeDocument/2006/relationships/hyperlink" Target="mailto:phamthihoailinh154@gmail.com" TargetMode="External"/><Relationship Id="rId40" Type="http://schemas.openxmlformats.org/officeDocument/2006/relationships/hyperlink" Target="mailto:lethithuyhang4195@gmail.com" TargetMode="External"/><Relationship Id="rId41" Type="http://schemas.openxmlformats.org/officeDocument/2006/relationships/hyperlink" Target="mailto:ngoctucdspbrvt@gmail.com" TargetMode="External"/><Relationship Id="rId42" Type="http://schemas.openxmlformats.org/officeDocument/2006/relationships/hyperlink" Target="mailto:join.trungtin@gmail.com" TargetMode="External"/><Relationship Id="rId43" Type="http://schemas.openxmlformats.org/officeDocument/2006/relationships/hyperlink" Target="mailto:dinhuong0380@gmail.com" TargetMode="External"/><Relationship Id="rId44" Type="http://schemas.openxmlformats.org/officeDocument/2006/relationships/hyperlink" Target="mailto:nguyenngocdiep15051209@gmail.com" TargetMode="External"/><Relationship Id="rId45" Type="http://schemas.openxmlformats.org/officeDocument/2006/relationships/hyperlink" Target="mailto:thaiuyen.nguyen@outlook.com" TargetMode="External"/><Relationship Id="rId46" Type="http://schemas.openxmlformats.org/officeDocument/2006/relationships/hyperlink" Target="mailto:lanthanhelena@gmail.com" TargetMode="External"/><Relationship Id="rId47" Type="http://schemas.openxmlformats.org/officeDocument/2006/relationships/hyperlink" Target="mailto:nt.uyenvt@gmail.com" TargetMode="External"/><Relationship Id="rId48" Type="http://schemas.openxmlformats.org/officeDocument/2006/relationships/hyperlink" Target="mailto:thuynguyenvt83@gmail.com" TargetMode="External"/><Relationship Id="rId49" Type="http://schemas.openxmlformats.org/officeDocument/2006/relationships/hyperlink" Target="mailto:noihaibosong77@gmail.com" TargetMode="External"/><Relationship Id="rId50" Type="http://schemas.openxmlformats.org/officeDocument/2006/relationships/hyperlink" Target="mailto:nguyenthihuyentrang100495@gmail.com" TargetMode="External"/><Relationship Id="rId51" Type="http://schemas.openxmlformats.org/officeDocument/2006/relationships/hyperlink" Target="mailto:mai123456789710@gmail.com" TargetMode="External"/><Relationship Id="rId52" Type="http://schemas.openxmlformats.org/officeDocument/2006/relationships/hyperlink" Target="mailto:dothihongtrang.89@gmail.com" TargetMode="External"/><Relationship Id="rId53" Type="http://schemas.openxmlformats.org/officeDocument/2006/relationships/hyperlink" Target="mailto:pdanthanh10@gmail.com" TargetMode="External"/><Relationship Id="rId54" Type="http://schemas.openxmlformats.org/officeDocument/2006/relationships/hyperlink" Target="mailto:donghaily78@gmail.com" TargetMode="External"/><Relationship Id="rId55" Type="http://schemas.openxmlformats.org/officeDocument/2006/relationships/hyperlink" Target="mailto:alicebui86@gmail.com" TargetMode="External"/><Relationship Id="rId56" Type="http://schemas.openxmlformats.org/officeDocument/2006/relationships/hyperlink" Target="mailto:thanhtamnes@gmail.com" TargetMode="External"/><Relationship Id="rId57" Type="http://schemas.openxmlformats.org/officeDocument/2006/relationships/hyperlink" Target="mailto:Maihien.et@gmail.com" TargetMode="External"/><Relationship Id="rId58" Type="http://schemas.openxmlformats.org/officeDocument/2006/relationships/hyperlink" Target="mailto:ngoha4102@gmail.com" TargetMode="External"/><Relationship Id="rId59" Type="http://schemas.openxmlformats.org/officeDocument/2006/relationships/hyperlink" Target="mailto:vungocmai0905@gmail.com" TargetMode="External"/><Relationship Id="rId60" Type="http://schemas.openxmlformats.org/officeDocument/2006/relationships/hyperlink" Target="mailto:daothithanhhang96@gmail.com" TargetMode="External"/><Relationship Id="rId61" Type="http://schemas.openxmlformats.org/officeDocument/2006/relationships/hyperlink" Target="mailto:truongsau0109@gmail.com" TargetMode="External"/><Relationship Id="rId62" Type="http://schemas.openxmlformats.org/officeDocument/2006/relationships/hyperlink" Target="mailto:nguyenhuyen2103@gmail.com" TargetMode="External"/><Relationship Id="rId63" Type="http://schemas.openxmlformats.org/officeDocument/2006/relationships/hyperlink" Target="mailto:tranthithanhthuy1112@gmail.com" TargetMode="External"/><Relationship Id="rId64" Type="http://schemas.openxmlformats.org/officeDocument/2006/relationships/hyperlink" Target="mailto:kimthuy992610@gmail.com" TargetMode="External"/><Relationship Id="rId65" Type="http://schemas.openxmlformats.org/officeDocument/2006/relationships/hyperlink" Target="mailto:Nguyenhuuhoang0610@gmail.com" TargetMode="External"/><Relationship Id="rId66" Type="http://schemas.openxmlformats.org/officeDocument/2006/relationships/hyperlink" Target="mailto:thienhoa2709@gmail.com" TargetMode="External"/><Relationship Id="rId67" Type="http://schemas.openxmlformats.org/officeDocument/2006/relationships/hyperlink" Target="mailto:dttminhthcsqxuan@quangbinh.edu.vn" TargetMode="External"/><Relationship Id="rId68" Type="http://schemas.openxmlformats.org/officeDocument/2006/relationships/hyperlink" Target="mailto:trannhatduc179@gmail.com" TargetMode="External"/><Relationship Id="rId69" Type="http://schemas.openxmlformats.org/officeDocument/2006/relationships/hyperlink" Target="mailto:phungthephong20111990@gmail.com" TargetMode="External"/><Relationship Id="rId70" Type="http://schemas.openxmlformats.org/officeDocument/2006/relationships/hyperlink" Target="mailto:Dophuonglinh1704@gmail.com" TargetMode="External"/><Relationship Id="rId71" Type="http://schemas.openxmlformats.org/officeDocument/2006/relationships/hyperlink" Target="mailto:Maithang2511@gmail.com" TargetMode="External"/><Relationship Id="rId72" Type="http://schemas.openxmlformats.org/officeDocument/2006/relationships/hyperlink" Target="mailto:truongsituyen90@gmail.com" TargetMode="External"/><Relationship Id="rId73" Type="http://schemas.openxmlformats.org/officeDocument/2006/relationships/hyperlink" Target="mailto:boiboi14012006@gmail.com" TargetMode="External"/><Relationship Id="rId74" Type="http://schemas.openxmlformats.org/officeDocument/2006/relationships/hyperlink" Target="mailto:ducphong7496@gmail.com" TargetMode="External"/><Relationship Id="rId75" Type="http://schemas.openxmlformats.org/officeDocument/2006/relationships/hyperlink" Target="mailto:TanLe100294@gmail.com" TargetMode="External"/><Relationship Id="rId76" Type="http://schemas.openxmlformats.org/officeDocument/2006/relationships/hyperlink" Target="mailto:phannhannguyen92@gmail.com" TargetMode="External"/><Relationship Id="rId77" Type="http://schemas.openxmlformats.org/officeDocument/2006/relationships/hyperlink" Target="mailto:vantinh100689@gmail.com" TargetMode="External"/><Relationship Id="rId78" Type="http://schemas.openxmlformats.org/officeDocument/2006/relationships/hyperlink" Target="mailto:NguyenThanhVinh16081986@gmail.com" TargetMode="External"/><Relationship Id="rId79" Type="http://schemas.openxmlformats.org/officeDocument/2006/relationships/hyperlink" Target="mailto:congbientdtt@gmail.com" TargetMode="External"/><Relationship Id="rId80" Type="http://schemas.openxmlformats.org/officeDocument/2006/relationships/hyperlink" Target="mailto:hiep010693@gmail.com" TargetMode="External"/><Relationship Id="rId81" Type="http://schemas.openxmlformats.org/officeDocument/2006/relationships/hyperlink" Target="mailto:thanhhalee2@gmail.com" TargetMode="External"/><Relationship Id="rId82" Type="http://schemas.openxmlformats.org/officeDocument/2006/relationships/hyperlink" Target="mailto:changtraisanc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I139" colorId="64" zoomScale="100" zoomScaleNormal="100" zoomScalePageLayoutView="100" workbookViewId="0">
      <selection pane="topLeft" activeCell="A1" activeCellId="0" sqref="A1:AM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.99"/>
    <col collapsed="false" customWidth="true" hidden="false" outlineLevel="0" max="3" min="3" style="2" width="11.99"/>
    <col collapsed="false" customWidth="true" hidden="false" outlineLevel="0" max="4" min="4" style="1" width="19.33"/>
    <col collapsed="false" customWidth="true" hidden="false" outlineLevel="0" max="5" min="5" style="1" width="7.32"/>
    <col collapsed="false" customWidth="true" hidden="false" outlineLevel="0" max="6" min="6" style="3" width="6.1"/>
    <col collapsed="false" customWidth="true" hidden="false" outlineLevel="0" max="7" min="7" style="4" width="19.33"/>
    <col collapsed="false" customWidth="true" hidden="false" outlineLevel="0" max="8" min="8" style="4" width="15.87"/>
    <col collapsed="false" customWidth="true" hidden="false" outlineLevel="0" max="9" min="9" style="1" width="16.32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18.87"/>
    <col collapsed="false" customWidth="true" hidden="false" outlineLevel="0" max="13" min="13" style="1" width="12.32"/>
    <col collapsed="false" customWidth="true" hidden="false" outlineLevel="0" max="14" min="14" style="1" width="19.99"/>
    <col collapsed="false" customWidth="true" hidden="false" outlineLevel="0" max="15" min="15" style="1" width="10.32"/>
    <col collapsed="false" customWidth="true" hidden="false" outlineLevel="0" max="16" min="16" style="1" width="21.88"/>
    <col collapsed="false" customWidth="true" hidden="false" outlineLevel="0" max="18" min="17" style="1" width="11.87"/>
    <col collapsed="false" customWidth="true" hidden="false" outlineLevel="0" max="19" min="19" style="3" width="5.66"/>
    <col collapsed="false" customWidth="true" hidden="false" outlineLevel="0" max="20" min="20" style="3" width="16.66"/>
    <col collapsed="false" customWidth="true" hidden="false" outlineLevel="0" max="21" min="21" style="3" width="5.32"/>
    <col collapsed="false" customWidth="true" hidden="false" outlineLevel="0" max="23" min="22" style="3" width="9.33"/>
    <col collapsed="false" customWidth="true" hidden="false" outlineLevel="0" max="25" min="24" style="3" width="10.1"/>
    <col collapsed="false" customWidth="true" hidden="false" outlineLevel="0" max="26" min="26" style="3" width="9.33"/>
    <col collapsed="false" customWidth="true" hidden="false" outlineLevel="0" max="27" min="27" style="3" width="9.66"/>
    <col collapsed="false" customWidth="true" hidden="false" outlineLevel="0" max="29" min="28" style="3" width="10.87"/>
    <col collapsed="false" customWidth="false" hidden="false" outlineLevel="0" max="32" min="30" style="3" width="9.1"/>
    <col collapsed="false" customWidth="true" hidden="false" outlineLevel="0" max="33" min="33" style="5" width="15.32"/>
    <col collapsed="false" customWidth="true" hidden="false" outlineLevel="0" max="34" min="34" style="5" width="28.33"/>
    <col collapsed="false" customWidth="true" hidden="false" outlineLevel="0" max="35" min="35" style="5" width="18.33"/>
    <col collapsed="false" customWidth="true" hidden="false" outlineLevel="0" max="36" min="36" style="3" width="14.1"/>
    <col collapsed="false" customWidth="true" hidden="false" outlineLevel="0" max="37" min="37" style="3" width="26.88"/>
    <col collapsed="false" customWidth="true" hidden="false" outlineLevel="0" max="38" min="38" style="3" width="12.99"/>
    <col collapsed="false" customWidth="false" hidden="false" outlineLevel="0" max="232" min="39" style="1" width="9.1"/>
    <col collapsed="false" customWidth="true" hidden="false" outlineLevel="0" max="233" min="233" style="1" width="4.99"/>
    <col collapsed="false" customWidth="true" hidden="false" outlineLevel="0" max="234" min="234" style="1" width="43.1"/>
    <col collapsed="false" customWidth="true" hidden="false" outlineLevel="0" max="235" min="235" style="1" width="8.33"/>
    <col collapsed="false" customWidth="true" hidden="false" outlineLevel="0" max="236" min="236" style="1" width="13.87"/>
    <col collapsed="false" customWidth="true" hidden="false" outlineLevel="0" max="237" min="237" style="1" width="38.87"/>
    <col collapsed="false" customWidth="true" hidden="false" outlineLevel="0" max="238" min="238" style="1" width="11.99"/>
    <col collapsed="false" customWidth="true" hidden="false" outlineLevel="0" max="239" min="239" style="1" width="21.32"/>
    <col collapsed="false" customWidth="true" hidden="false" outlineLevel="0" max="240" min="240" style="1" width="19.1"/>
    <col collapsed="false" customWidth="true" hidden="false" outlineLevel="0" max="242" min="241" style="1" width="8.87"/>
    <col collapsed="false" customWidth="true" hidden="false" outlineLevel="0" max="243" min="243" style="1" width="13.1"/>
    <col collapsed="false" customWidth="true" hidden="false" outlineLevel="0" max="244" min="244" style="1" width="23.33"/>
    <col collapsed="false" customWidth="true" hidden="false" outlineLevel="0" max="245" min="245" style="1" width="25.1"/>
    <col collapsed="false" customWidth="true" hidden="false" outlineLevel="0" max="247" min="246" style="1" width="19.66"/>
    <col collapsed="false" customWidth="true" hidden="false" outlineLevel="0" max="249" min="248" style="1" width="16.1"/>
    <col collapsed="false" customWidth="true" hidden="false" outlineLevel="0" max="251" min="250" style="1" width="21.1"/>
    <col collapsed="false" customWidth="true" hidden="false" outlineLevel="0" max="252" min="252" style="1" width="13.33"/>
    <col collapsed="false" customWidth="false" hidden="false" outlineLevel="0" max="257" min="253" style="1" width="9.1"/>
  </cols>
  <sheetData>
    <row r="1" s="9" customFormat="true" ht="20.4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2"/>
    </row>
    <row r="3" s="22" customFormat="true" ht="15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  <c r="M3" s="19" t="s">
        <v>12</v>
      </c>
      <c r="N3" s="18" t="s">
        <v>13</v>
      </c>
      <c r="O3" s="20" t="s">
        <v>14</v>
      </c>
      <c r="P3" s="18" t="s">
        <v>15</v>
      </c>
      <c r="Q3" s="19" t="s">
        <v>16</v>
      </c>
      <c r="R3" s="14" t="s">
        <v>17</v>
      </c>
      <c r="S3" s="14"/>
      <c r="T3" s="14"/>
      <c r="U3" s="14"/>
      <c r="V3" s="14"/>
      <c r="W3" s="14"/>
      <c r="X3" s="14"/>
      <c r="Y3" s="15" t="s">
        <v>18</v>
      </c>
      <c r="Z3" s="15"/>
      <c r="AA3" s="15"/>
      <c r="AB3" s="15"/>
      <c r="AC3" s="14" t="s">
        <v>19</v>
      </c>
      <c r="AD3" s="14"/>
      <c r="AE3" s="14"/>
      <c r="AF3" s="14"/>
      <c r="AG3" s="18" t="s">
        <v>20</v>
      </c>
      <c r="AH3" s="17" t="s">
        <v>21</v>
      </c>
      <c r="AI3" s="18" t="s">
        <v>22</v>
      </c>
      <c r="AJ3" s="14" t="s">
        <v>23</v>
      </c>
      <c r="AK3" s="14" t="s">
        <v>24</v>
      </c>
      <c r="AL3" s="21" t="s">
        <v>25</v>
      </c>
    </row>
    <row r="4" s="27" customFormat="true" ht="46.8" hidden="false" customHeight="false" outlineLevel="0" collapsed="false">
      <c r="A4" s="13"/>
      <c r="B4" s="14"/>
      <c r="C4" s="14"/>
      <c r="D4" s="15"/>
      <c r="E4" s="14"/>
      <c r="F4" s="14"/>
      <c r="G4" s="16"/>
      <c r="H4" s="16"/>
      <c r="I4" s="14"/>
      <c r="J4" s="17"/>
      <c r="K4" s="17"/>
      <c r="L4" s="18"/>
      <c r="M4" s="19"/>
      <c r="N4" s="18"/>
      <c r="O4" s="20"/>
      <c r="P4" s="18"/>
      <c r="Q4" s="19"/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1</v>
      </c>
      <c r="X4" s="23" t="s">
        <v>32</v>
      </c>
      <c r="Y4" s="24" t="s">
        <v>26</v>
      </c>
      <c r="Z4" s="24" t="s">
        <v>27</v>
      </c>
      <c r="AA4" s="25" t="s">
        <v>33</v>
      </c>
      <c r="AB4" s="25" t="s">
        <v>32</v>
      </c>
      <c r="AC4" s="23" t="s">
        <v>26</v>
      </c>
      <c r="AD4" s="23" t="s">
        <v>27</v>
      </c>
      <c r="AE4" s="26" t="s">
        <v>33</v>
      </c>
      <c r="AF4" s="26" t="s">
        <v>32</v>
      </c>
      <c r="AG4" s="18"/>
      <c r="AH4" s="17"/>
      <c r="AI4" s="18"/>
      <c r="AJ4" s="14"/>
      <c r="AK4" s="14"/>
      <c r="AL4" s="21"/>
    </row>
    <row r="5" s="33" customFormat="true" ht="15.6" hidden="false" customHeight="false" outlineLevel="0" collapsed="false">
      <c r="A5" s="28" t="n">
        <v>1</v>
      </c>
      <c r="B5" s="29" t="n">
        <v>1</v>
      </c>
      <c r="C5" s="29"/>
      <c r="D5" s="29" t="n">
        <v>2</v>
      </c>
      <c r="E5" s="29"/>
      <c r="F5" s="29" t="n">
        <v>3</v>
      </c>
      <c r="G5" s="30" t="s">
        <v>34</v>
      </c>
      <c r="H5" s="30"/>
      <c r="I5" s="29" t="n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 t="n">
        <v>10</v>
      </c>
      <c r="AB5" s="29" t="n">
        <v>11</v>
      </c>
      <c r="AC5" s="29"/>
      <c r="AD5" s="29"/>
      <c r="AE5" s="29"/>
      <c r="AF5" s="29"/>
      <c r="AG5" s="31" t="n">
        <v>12</v>
      </c>
      <c r="AH5" s="31"/>
      <c r="AI5" s="31"/>
      <c r="AJ5" s="29" t="n">
        <v>17</v>
      </c>
      <c r="AK5" s="29" t="n">
        <v>18</v>
      </c>
      <c r="AL5" s="32" t="n">
        <v>19</v>
      </c>
    </row>
    <row r="6" s="33" customFormat="true" ht="15.6" hidden="false" customHeight="false" outlineLevel="0" collapsed="false">
      <c r="A6" s="34" t="s">
        <v>35</v>
      </c>
      <c r="B6" s="35"/>
      <c r="C6" s="35"/>
      <c r="D6" s="35"/>
      <c r="E6" s="35"/>
      <c r="F6" s="35"/>
      <c r="G6" s="36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29"/>
      <c r="AK6" s="29"/>
      <c r="AL6" s="32"/>
    </row>
    <row r="7" s="46" customFormat="true" ht="18" hidden="false" customHeight="true" outlineLevel="0" collapsed="false">
      <c r="A7" s="38" t="s">
        <v>36</v>
      </c>
      <c r="B7" s="39"/>
      <c r="C7" s="39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4"/>
      <c r="AI7" s="44"/>
      <c r="AJ7" s="43"/>
      <c r="AK7" s="43"/>
      <c r="AL7" s="45"/>
    </row>
    <row r="8" s="46" customFormat="true" ht="82.8" hidden="false" customHeight="false" outlineLevel="0" collapsed="false">
      <c r="A8" s="47" t="n">
        <v>28</v>
      </c>
      <c r="B8" s="48"/>
      <c r="C8" s="48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 t="s">
        <v>45</v>
      </c>
      <c r="S8" s="51" t="s">
        <v>46</v>
      </c>
      <c r="T8" s="51" t="s">
        <v>47</v>
      </c>
      <c r="U8" s="51" t="s">
        <v>48</v>
      </c>
      <c r="V8" s="51" t="s">
        <v>49</v>
      </c>
      <c r="W8" s="51" t="s">
        <v>50</v>
      </c>
      <c r="X8" s="51" t="s">
        <v>51</v>
      </c>
      <c r="Y8" s="50" t="s">
        <v>45</v>
      </c>
      <c r="Z8" s="51" t="s">
        <v>52</v>
      </c>
      <c r="AA8" s="51" t="s">
        <v>53</v>
      </c>
      <c r="AB8" s="51" t="s">
        <v>54</v>
      </c>
      <c r="AC8" s="50" t="s">
        <v>45</v>
      </c>
      <c r="AD8" s="48" t="s">
        <v>55</v>
      </c>
      <c r="AE8" s="51" t="s">
        <v>56</v>
      </c>
      <c r="AF8" s="51" t="s">
        <v>57</v>
      </c>
      <c r="AG8" s="53" t="s">
        <v>58</v>
      </c>
      <c r="AH8" s="53" t="s">
        <v>59</v>
      </c>
      <c r="AI8" s="53" t="s">
        <v>60</v>
      </c>
      <c r="AJ8" s="51" t="s">
        <v>61</v>
      </c>
      <c r="AK8" s="54" t="s">
        <v>62</v>
      </c>
      <c r="AL8" s="51"/>
      <c r="AM8" s="50" t="s">
        <v>63</v>
      </c>
    </row>
    <row r="9" s="46" customFormat="true" ht="16.5" hidden="false" customHeight="true" outlineLevel="0" collapsed="false">
      <c r="A9" s="38" t="s">
        <v>64</v>
      </c>
      <c r="B9" s="55"/>
      <c r="C9" s="55"/>
      <c r="D9" s="56"/>
      <c r="E9" s="57"/>
      <c r="F9" s="43"/>
      <c r="G9" s="58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/>
      <c r="AJ9" s="43"/>
      <c r="AK9" s="43"/>
      <c r="AL9" s="45"/>
    </row>
    <row r="10" s="50" customFormat="true" ht="82.8" hidden="false" customHeight="false" outlineLevel="0" collapsed="false">
      <c r="A10" s="47" t="n">
        <v>82</v>
      </c>
      <c r="B10" s="48"/>
      <c r="C10" s="48" t="s">
        <v>65</v>
      </c>
      <c r="D10" s="49" t="s">
        <v>66</v>
      </c>
      <c r="E10" s="50" t="s">
        <v>67</v>
      </c>
      <c r="F10" s="51" t="s">
        <v>40</v>
      </c>
      <c r="G10" s="52" t="s">
        <v>68</v>
      </c>
      <c r="H10" s="52" t="s">
        <v>69</v>
      </c>
      <c r="I10" s="52" t="s">
        <v>69</v>
      </c>
      <c r="J10" s="50" t="s">
        <v>43</v>
      </c>
      <c r="K10" s="50" t="s">
        <v>70</v>
      </c>
      <c r="R10" s="50" t="s">
        <v>71</v>
      </c>
      <c r="S10" s="51" t="s">
        <v>46</v>
      </c>
      <c r="T10" s="51" t="s">
        <v>72</v>
      </c>
      <c r="U10" s="51" t="s">
        <v>48</v>
      </c>
      <c r="V10" s="51" t="s">
        <v>49</v>
      </c>
      <c r="W10" s="51" t="s">
        <v>73</v>
      </c>
      <c r="X10" s="51" t="s">
        <v>51</v>
      </c>
      <c r="Y10" s="50" t="s">
        <v>71</v>
      </c>
      <c r="Z10" s="51" t="s">
        <v>52</v>
      </c>
      <c r="AA10" s="51" t="s">
        <v>74</v>
      </c>
      <c r="AB10" s="51" t="s">
        <v>54</v>
      </c>
      <c r="AC10" s="50" t="s">
        <v>71</v>
      </c>
      <c r="AD10" s="48" t="s">
        <v>55</v>
      </c>
      <c r="AE10" s="51" t="s">
        <v>75</v>
      </c>
      <c r="AF10" s="51" t="s">
        <v>76</v>
      </c>
      <c r="AG10" s="53" t="s">
        <v>58</v>
      </c>
      <c r="AH10" s="53" t="s">
        <v>58</v>
      </c>
      <c r="AI10" s="53" t="s">
        <v>58</v>
      </c>
      <c r="AJ10" s="51" t="s">
        <v>77</v>
      </c>
      <c r="AK10" s="54" t="s">
        <v>78</v>
      </c>
      <c r="AL10" s="51"/>
      <c r="AM10" s="50" t="s">
        <v>79</v>
      </c>
    </row>
    <row r="11" s="46" customFormat="true" ht="21.75" hidden="false" customHeight="true" outlineLevel="0" collapsed="false">
      <c r="A11" s="38" t="s">
        <v>80</v>
      </c>
      <c r="B11" s="55"/>
      <c r="C11" s="55"/>
      <c r="D11" s="56"/>
      <c r="E11" s="57"/>
      <c r="F11" s="43"/>
      <c r="G11" s="58"/>
      <c r="H11" s="5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4"/>
      <c r="AI11" s="44"/>
      <c r="AJ11" s="43"/>
      <c r="AK11" s="43"/>
      <c r="AL11" s="45"/>
    </row>
    <row r="12" s="46" customFormat="true" ht="122.4" hidden="false" customHeight="false" outlineLevel="0" collapsed="false">
      <c r="A12" s="47" t="n">
        <v>47</v>
      </c>
      <c r="B12" s="48"/>
      <c r="C12" s="48" t="s">
        <v>81</v>
      </c>
      <c r="D12" s="49" t="s">
        <v>82</v>
      </c>
      <c r="E12" s="50" t="s">
        <v>83</v>
      </c>
      <c r="F12" s="51" t="s">
        <v>40</v>
      </c>
      <c r="G12" s="52" t="s">
        <v>84</v>
      </c>
      <c r="H12" s="52" t="s">
        <v>85</v>
      </c>
      <c r="I12" s="52" t="s">
        <v>86</v>
      </c>
      <c r="J12" s="50" t="s">
        <v>43</v>
      </c>
      <c r="K12" s="50" t="s">
        <v>87</v>
      </c>
      <c r="L12" s="50"/>
      <c r="M12" s="50"/>
      <c r="N12" s="50"/>
      <c r="O12" s="50"/>
      <c r="P12" s="50"/>
      <c r="Q12" s="50"/>
      <c r="R12" s="50" t="s">
        <v>71</v>
      </c>
      <c r="S12" s="51" t="s">
        <v>46</v>
      </c>
      <c r="T12" s="51" t="s">
        <v>88</v>
      </c>
      <c r="U12" s="51" t="s">
        <v>48</v>
      </c>
      <c r="V12" s="51" t="s">
        <v>49</v>
      </c>
      <c r="W12" s="51" t="s">
        <v>89</v>
      </c>
      <c r="X12" s="51" t="s">
        <v>90</v>
      </c>
      <c r="Y12" s="50" t="s">
        <v>91</v>
      </c>
      <c r="Z12" s="51" t="s">
        <v>92</v>
      </c>
      <c r="AA12" s="51" t="s">
        <v>93</v>
      </c>
      <c r="AB12" s="51" t="s">
        <v>94</v>
      </c>
      <c r="AC12" s="51"/>
      <c r="AD12" s="48"/>
      <c r="AE12" s="51"/>
      <c r="AF12" s="51"/>
      <c r="AG12" s="53" t="s">
        <v>58</v>
      </c>
      <c r="AH12" s="53" t="s">
        <v>43</v>
      </c>
      <c r="AI12" s="53" t="s">
        <v>95</v>
      </c>
      <c r="AJ12" s="51" t="s">
        <v>96</v>
      </c>
      <c r="AK12" s="54" t="s">
        <v>97</v>
      </c>
      <c r="AL12" s="59" t="s">
        <v>98</v>
      </c>
      <c r="AM12" s="50" t="s">
        <v>63</v>
      </c>
    </row>
    <row r="13" s="46" customFormat="true" ht="21.75" hidden="false" customHeight="true" outlineLevel="0" collapsed="false">
      <c r="A13" s="38" t="s">
        <v>99</v>
      </c>
      <c r="B13" s="55"/>
      <c r="C13" s="55"/>
      <c r="D13" s="56"/>
      <c r="E13" s="57"/>
      <c r="F13" s="43"/>
      <c r="G13" s="58"/>
      <c r="H13" s="5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3"/>
      <c r="AK13" s="43"/>
      <c r="AL13" s="45"/>
    </row>
    <row r="14" s="46" customFormat="true" ht="69" hidden="false" customHeight="false" outlineLevel="0" collapsed="false">
      <c r="A14" s="47" t="n">
        <v>69</v>
      </c>
      <c r="B14" s="48"/>
      <c r="C14" s="48" t="s">
        <v>100</v>
      </c>
      <c r="D14" s="49" t="s">
        <v>101</v>
      </c>
      <c r="E14" s="50" t="s">
        <v>102</v>
      </c>
      <c r="F14" s="51" t="s">
        <v>103</v>
      </c>
      <c r="G14" s="52" t="s">
        <v>104</v>
      </c>
      <c r="H14" s="52" t="s">
        <v>105</v>
      </c>
      <c r="I14" s="52" t="s">
        <v>106</v>
      </c>
      <c r="J14" s="50" t="s">
        <v>43</v>
      </c>
      <c r="K14" s="50" t="s">
        <v>107</v>
      </c>
      <c r="L14" s="50"/>
      <c r="M14" s="50"/>
      <c r="N14" s="50"/>
      <c r="O14" s="50"/>
      <c r="P14" s="50"/>
      <c r="Q14" s="50"/>
      <c r="R14" s="50" t="s">
        <v>71</v>
      </c>
      <c r="S14" s="51" t="s">
        <v>46</v>
      </c>
      <c r="T14" s="51" t="s">
        <v>72</v>
      </c>
      <c r="U14" s="51" t="s">
        <v>48</v>
      </c>
      <c r="V14" s="51" t="s">
        <v>49</v>
      </c>
      <c r="W14" s="51" t="s">
        <v>108</v>
      </c>
      <c r="X14" s="51" t="s">
        <v>51</v>
      </c>
      <c r="Y14" s="50" t="s">
        <v>71</v>
      </c>
      <c r="Z14" s="51" t="s">
        <v>52</v>
      </c>
      <c r="AA14" s="51" t="s">
        <v>109</v>
      </c>
      <c r="AB14" s="51" t="s">
        <v>110</v>
      </c>
      <c r="AC14" s="51" t="s">
        <v>111</v>
      </c>
      <c r="AD14" s="48" t="s">
        <v>112</v>
      </c>
      <c r="AE14" s="51" t="s">
        <v>113</v>
      </c>
      <c r="AF14" s="51" t="s">
        <v>114</v>
      </c>
      <c r="AG14" s="53" t="s">
        <v>58</v>
      </c>
      <c r="AH14" s="53" t="s">
        <v>58</v>
      </c>
      <c r="AI14" s="53" t="s">
        <v>58</v>
      </c>
      <c r="AJ14" s="51" t="s">
        <v>115</v>
      </c>
      <c r="AK14" s="54" t="s">
        <v>116</v>
      </c>
      <c r="AL14" s="51"/>
      <c r="AM14" s="50" t="s">
        <v>79</v>
      </c>
    </row>
    <row r="15" s="46" customFormat="true" ht="21.75" hidden="false" customHeight="true" outlineLevel="0" collapsed="false">
      <c r="A15" s="38" t="s">
        <v>117</v>
      </c>
      <c r="B15" s="55"/>
      <c r="C15" s="55"/>
      <c r="D15" s="56"/>
      <c r="E15" s="57"/>
      <c r="F15" s="43"/>
      <c r="G15" s="58"/>
      <c r="H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4"/>
      <c r="AJ15" s="43"/>
      <c r="AK15" s="43"/>
      <c r="AL15" s="45"/>
    </row>
    <row r="16" s="46" customFormat="true" ht="21.75" hidden="false" customHeight="true" outlineLevel="0" collapsed="false">
      <c r="A16" s="38" t="s">
        <v>118</v>
      </c>
      <c r="B16" s="55"/>
      <c r="C16" s="55"/>
      <c r="D16" s="56"/>
      <c r="E16" s="57"/>
      <c r="F16" s="43"/>
      <c r="G16" s="58"/>
      <c r="H16" s="5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3"/>
      <c r="AK16" s="43"/>
      <c r="AL16" s="45"/>
    </row>
    <row r="17" s="50" customFormat="true" ht="69" hidden="false" customHeight="false" outlineLevel="0" collapsed="false">
      <c r="A17" s="47" t="n">
        <v>81</v>
      </c>
      <c r="B17" s="48"/>
      <c r="C17" s="48" t="s">
        <v>119</v>
      </c>
      <c r="D17" s="49" t="s">
        <v>120</v>
      </c>
      <c r="E17" s="50" t="s">
        <v>121</v>
      </c>
      <c r="F17" s="51" t="s">
        <v>40</v>
      </c>
      <c r="G17" s="52" t="s">
        <v>122</v>
      </c>
      <c r="H17" s="52" t="s">
        <v>123</v>
      </c>
      <c r="I17" s="52" t="s">
        <v>123</v>
      </c>
      <c r="J17" s="50" t="s">
        <v>43</v>
      </c>
      <c r="K17" s="50" t="s">
        <v>124</v>
      </c>
      <c r="R17" s="50" t="s">
        <v>71</v>
      </c>
      <c r="S17" s="51" t="s">
        <v>46</v>
      </c>
      <c r="T17" s="51" t="s">
        <v>72</v>
      </c>
      <c r="U17" s="51" t="s">
        <v>48</v>
      </c>
      <c r="V17" s="51" t="s">
        <v>49</v>
      </c>
      <c r="W17" s="51" t="s">
        <v>125</v>
      </c>
      <c r="X17" s="51" t="s">
        <v>126</v>
      </c>
      <c r="Y17" s="50" t="s">
        <v>71</v>
      </c>
      <c r="Z17" s="51" t="s">
        <v>52</v>
      </c>
      <c r="AA17" s="51" t="s">
        <v>127</v>
      </c>
      <c r="AB17" s="51" t="s">
        <v>110</v>
      </c>
      <c r="AC17" s="51" t="s">
        <v>111</v>
      </c>
      <c r="AD17" s="48" t="s">
        <v>112</v>
      </c>
      <c r="AE17" s="51" t="s">
        <v>128</v>
      </c>
      <c r="AF17" s="51" t="s">
        <v>114</v>
      </c>
      <c r="AG17" s="53" t="s">
        <v>58</v>
      </c>
      <c r="AH17" s="53" t="s">
        <v>58</v>
      </c>
      <c r="AI17" s="53" t="s">
        <v>58</v>
      </c>
      <c r="AJ17" s="51" t="s">
        <v>129</v>
      </c>
      <c r="AK17" s="54" t="s">
        <v>130</v>
      </c>
      <c r="AL17" s="51"/>
      <c r="AM17" s="50" t="s">
        <v>79</v>
      </c>
    </row>
    <row r="18" s="33" customFormat="true" ht="15.6" hidden="false" customHeight="false" outlineLevel="0" collapsed="false">
      <c r="A18" s="34" t="s">
        <v>131</v>
      </c>
      <c r="B18" s="35"/>
      <c r="C18" s="35"/>
      <c r="D18" s="35"/>
      <c r="E18" s="35"/>
      <c r="F18" s="35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/>
      <c r="AH18" s="31"/>
      <c r="AI18" s="31"/>
      <c r="AJ18" s="29"/>
      <c r="AK18" s="29"/>
      <c r="AL18" s="32"/>
    </row>
    <row r="19" s="46" customFormat="true" ht="18" hidden="false" customHeight="true" outlineLevel="0" collapsed="false">
      <c r="A19" s="38" t="s">
        <v>132</v>
      </c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3"/>
      <c r="AK19" s="43"/>
      <c r="AL19" s="45"/>
    </row>
    <row r="20" s="50" customFormat="true" ht="110.4" hidden="false" customHeight="false" outlineLevel="0" collapsed="false">
      <c r="A20" s="47" t="n">
        <v>42</v>
      </c>
      <c r="B20" s="48"/>
      <c r="C20" s="48" t="s">
        <v>133</v>
      </c>
      <c r="D20" s="49" t="s">
        <v>134</v>
      </c>
      <c r="E20" s="50" t="s">
        <v>135</v>
      </c>
      <c r="F20" s="51" t="s">
        <v>40</v>
      </c>
      <c r="G20" s="52" t="s">
        <v>136</v>
      </c>
      <c r="H20" s="52" t="s">
        <v>137</v>
      </c>
      <c r="I20" s="52" t="s">
        <v>137</v>
      </c>
      <c r="J20" s="50" t="s">
        <v>138</v>
      </c>
      <c r="K20" s="50" t="s">
        <v>139</v>
      </c>
      <c r="R20" s="50" t="s">
        <v>140</v>
      </c>
      <c r="S20" s="51" t="s">
        <v>46</v>
      </c>
      <c r="T20" s="51" t="s">
        <v>141</v>
      </c>
      <c r="U20" s="51" t="s">
        <v>142</v>
      </c>
      <c r="V20" s="51" t="s">
        <v>49</v>
      </c>
      <c r="W20" s="51" t="s">
        <v>143</v>
      </c>
      <c r="X20" s="51" t="s">
        <v>144</v>
      </c>
      <c r="Y20" s="50" t="s">
        <v>145</v>
      </c>
      <c r="Z20" s="51" t="s">
        <v>52</v>
      </c>
      <c r="AA20" s="51" t="s">
        <v>146</v>
      </c>
      <c r="AB20" s="51" t="s">
        <v>147</v>
      </c>
      <c r="AC20" s="51" t="s">
        <v>148</v>
      </c>
      <c r="AD20" s="48" t="s">
        <v>149</v>
      </c>
      <c r="AE20" s="51" t="s">
        <v>150</v>
      </c>
      <c r="AF20" s="51" t="s">
        <v>151</v>
      </c>
      <c r="AG20" s="53" t="s">
        <v>58</v>
      </c>
      <c r="AH20" s="53" t="s">
        <v>152</v>
      </c>
      <c r="AI20" s="53" t="s">
        <v>153</v>
      </c>
      <c r="AJ20" s="51" t="s">
        <v>154</v>
      </c>
      <c r="AK20" s="54" t="s">
        <v>155</v>
      </c>
      <c r="AL20" s="51"/>
      <c r="AM20" s="50" t="s">
        <v>79</v>
      </c>
    </row>
    <row r="21" s="50" customFormat="true" ht="124.2" hidden="false" customHeight="false" outlineLevel="0" collapsed="false">
      <c r="A21" s="47" t="n">
        <v>48</v>
      </c>
      <c r="B21" s="48"/>
      <c r="C21" s="48" t="s">
        <v>156</v>
      </c>
      <c r="D21" s="49" t="s">
        <v>157</v>
      </c>
      <c r="E21" s="50" t="s">
        <v>158</v>
      </c>
      <c r="F21" s="51" t="s">
        <v>40</v>
      </c>
      <c r="G21" s="52" t="s">
        <v>159</v>
      </c>
      <c r="H21" s="52" t="s">
        <v>160</v>
      </c>
      <c r="I21" s="52" t="s">
        <v>160</v>
      </c>
      <c r="J21" s="50" t="s">
        <v>138</v>
      </c>
      <c r="K21" s="50" t="s">
        <v>139</v>
      </c>
      <c r="R21" s="50" t="s">
        <v>161</v>
      </c>
      <c r="S21" s="51" t="s">
        <v>162</v>
      </c>
      <c r="T21" s="51" t="s">
        <v>141</v>
      </c>
      <c r="U21" s="51" t="s">
        <v>163</v>
      </c>
      <c r="V21" s="51" t="s">
        <v>49</v>
      </c>
      <c r="W21" s="51" t="s">
        <v>164</v>
      </c>
      <c r="X21" s="51" t="s">
        <v>165</v>
      </c>
      <c r="Y21" s="50" t="s">
        <v>166</v>
      </c>
      <c r="Z21" s="51" t="s">
        <v>52</v>
      </c>
      <c r="AA21" s="51" t="s">
        <v>167</v>
      </c>
      <c r="AB21" s="51" t="s">
        <v>168</v>
      </c>
      <c r="AC21" s="50" t="s">
        <v>166</v>
      </c>
      <c r="AD21" s="48" t="s">
        <v>149</v>
      </c>
      <c r="AE21" s="51" t="s">
        <v>169</v>
      </c>
      <c r="AF21" s="51" t="s">
        <v>170</v>
      </c>
      <c r="AG21" s="53" t="s">
        <v>58</v>
      </c>
      <c r="AH21" s="53" t="s">
        <v>171</v>
      </c>
      <c r="AI21" s="53" t="s">
        <v>172</v>
      </c>
      <c r="AJ21" s="51" t="s">
        <v>173</v>
      </c>
      <c r="AK21" s="54" t="s">
        <v>174</v>
      </c>
      <c r="AL21" s="51"/>
      <c r="AM21" s="50" t="s">
        <v>79</v>
      </c>
    </row>
    <row r="22" s="46" customFormat="true" ht="21.75" hidden="false" customHeight="true" outlineLevel="0" collapsed="false">
      <c r="A22" s="38" t="s">
        <v>175</v>
      </c>
      <c r="B22" s="55"/>
      <c r="C22" s="55"/>
      <c r="D22" s="56"/>
      <c r="E22" s="57"/>
      <c r="F22" s="43"/>
      <c r="G22" s="58"/>
      <c r="H22" s="58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3"/>
      <c r="AK22" s="43"/>
      <c r="AL22" s="45"/>
    </row>
    <row r="23" s="50" customFormat="true" ht="69" hidden="false" customHeight="false" outlineLevel="0" collapsed="false">
      <c r="A23" s="47" t="n">
        <v>40</v>
      </c>
      <c r="B23" s="48"/>
      <c r="C23" s="48" t="s">
        <v>176</v>
      </c>
      <c r="D23" s="49" t="s">
        <v>177</v>
      </c>
      <c r="E23" s="50" t="s">
        <v>178</v>
      </c>
      <c r="F23" s="51" t="s">
        <v>40</v>
      </c>
      <c r="G23" s="52" t="s">
        <v>179</v>
      </c>
      <c r="H23" s="52" t="s">
        <v>180</v>
      </c>
      <c r="I23" s="52" t="s">
        <v>181</v>
      </c>
      <c r="J23" s="50" t="s">
        <v>138</v>
      </c>
      <c r="K23" s="50" t="s">
        <v>139</v>
      </c>
      <c r="L23" s="50" t="s">
        <v>124</v>
      </c>
      <c r="R23" s="50" t="s">
        <v>182</v>
      </c>
      <c r="S23" s="51" t="s">
        <v>183</v>
      </c>
      <c r="T23" s="51" t="s">
        <v>184</v>
      </c>
      <c r="U23" s="51" t="s">
        <v>185</v>
      </c>
      <c r="V23" s="51" t="s">
        <v>49</v>
      </c>
      <c r="W23" s="51" t="s">
        <v>186</v>
      </c>
      <c r="X23" s="51" t="s">
        <v>187</v>
      </c>
      <c r="Y23" s="50" t="s">
        <v>45</v>
      </c>
      <c r="Z23" s="51" t="s">
        <v>52</v>
      </c>
      <c r="AA23" s="51" t="s">
        <v>188</v>
      </c>
      <c r="AB23" s="51" t="s">
        <v>189</v>
      </c>
      <c r="AC23" s="51" t="s">
        <v>190</v>
      </c>
      <c r="AD23" s="48" t="s">
        <v>112</v>
      </c>
      <c r="AE23" s="51" t="s">
        <v>191</v>
      </c>
      <c r="AF23" s="51" t="s">
        <v>192</v>
      </c>
      <c r="AG23" s="53" t="s">
        <v>58</v>
      </c>
      <c r="AH23" s="53" t="s">
        <v>193</v>
      </c>
      <c r="AI23" s="53" t="s">
        <v>194</v>
      </c>
      <c r="AJ23" s="51" t="s">
        <v>195</v>
      </c>
      <c r="AK23" s="54" t="s">
        <v>196</v>
      </c>
      <c r="AL23" s="51"/>
      <c r="AM23" s="50" t="s">
        <v>79</v>
      </c>
    </row>
    <row r="24" s="33" customFormat="true" ht="15.6" hidden="false" customHeight="false" outlineLevel="0" collapsed="false">
      <c r="A24" s="34" t="s">
        <v>197</v>
      </c>
      <c r="B24" s="35"/>
      <c r="C24" s="35"/>
      <c r="D24" s="35"/>
      <c r="E24" s="35"/>
      <c r="F24" s="35"/>
      <c r="G24" s="36"/>
      <c r="H24" s="3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/>
      <c r="AH24" s="31"/>
      <c r="AI24" s="31"/>
      <c r="AJ24" s="29"/>
      <c r="AK24" s="29"/>
      <c r="AL24" s="32"/>
    </row>
    <row r="25" s="46" customFormat="true" ht="18" hidden="false" customHeight="true" outlineLevel="0" collapsed="false">
      <c r="A25" s="38" t="s">
        <v>198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3"/>
      <c r="AK25" s="43"/>
      <c r="AL25" s="45"/>
    </row>
    <row r="26" s="46" customFormat="true" ht="16.5" hidden="false" customHeight="true" outlineLevel="0" collapsed="false">
      <c r="A26" s="38" t="s">
        <v>199</v>
      </c>
      <c r="B26" s="55"/>
      <c r="C26" s="55"/>
      <c r="D26" s="56"/>
      <c r="E26" s="57"/>
      <c r="F26" s="43"/>
      <c r="G26" s="58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3"/>
      <c r="AK26" s="43"/>
      <c r="AL26" s="45"/>
    </row>
    <row r="27" s="50" customFormat="true" ht="69" hidden="false" customHeight="false" outlineLevel="0" collapsed="false">
      <c r="A27" s="47" t="n">
        <v>19</v>
      </c>
      <c r="B27" s="48"/>
      <c r="C27" s="48" t="s">
        <v>200</v>
      </c>
      <c r="D27" s="49" t="s">
        <v>201</v>
      </c>
      <c r="E27" s="50" t="s">
        <v>202</v>
      </c>
      <c r="F27" s="51" t="s">
        <v>103</v>
      </c>
      <c r="G27" s="52" t="s">
        <v>203</v>
      </c>
      <c r="H27" s="52" t="s">
        <v>204</v>
      </c>
      <c r="I27" s="52" t="s">
        <v>204</v>
      </c>
      <c r="J27" s="50" t="s">
        <v>205</v>
      </c>
      <c r="K27" s="50" t="s">
        <v>206</v>
      </c>
      <c r="R27" s="50" t="s">
        <v>190</v>
      </c>
      <c r="S27" s="51" t="s">
        <v>162</v>
      </c>
      <c r="T27" s="51" t="s">
        <v>207</v>
      </c>
      <c r="U27" s="51" t="s">
        <v>48</v>
      </c>
      <c r="V27" s="51" t="s">
        <v>208</v>
      </c>
      <c r="W27" s="51" t="s">
        <v>209</v>
      </c>
      <c r="X27" s="51" t="s">
        <v>210</v>
      </c>
      <c r="Y27" s="50" t="s">
        <v>211</v>
      </c>
      <c r="Z27" s="51" t="s">
        <v>52</v>
      </c>
      <c r="AA27" s="51" t="s">
        <v>212</v>
      </c>
      <c r="AB27" s="51" t="s">
        <v>213</v>
      </c>
      <c r="AC27" s="51" t="s">
        <v>214</v>
      </c>
      <c r="AD27" s="48" t="s">
        <v>149</v>
      </c>
      <c r="AE27" s="51" t="s">
        <v>215</v>
      </c>
      <c r="AF27" s="51" t="s">
        <v>216</v>
      </c>
      <c r="AG27" s="53" t="s">
        <v>58</v>
      </c>
      <c r="AH27" s="53" t="s">
        <v>217</v>
      </c>
      <c r="AI27" s="53" t="s">
        <v>218</v>
      </c>
      <c r="AJ27" s="51" t="s">
        <v>219</v>
      </c>
      <c r="AK27" s="54" t="s">
        <v>220</v>
      </c>
      <c r="AL27" s="51"/>
      <c r="AM27" s="50" t="s">
        <v>79</v>
      </c>
    </row>
    <row r="28" s="46" customFormat="true" ht="21.75" hidden="false" customHeight="true" outlineLevel="0" collapsed="false">
      <c r="A28" s="38" t="s">
        <v>221</v>
      </c>
      <c r="B28" s="55"/>
      <c r="C28" s="55"/>
      <c r="D28" s="56"/>
      <c r="E28" s="57"/>
      <c r="F28" s="43"/>
      <c r="G28" s="5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5"/>
    </row>
    <row r="29" s="46" customFormat="true" ht="21.75" hidden="false" customHeight="true" outlineLevel="0" collapsed="false">
      <c r="A29" s="38" t="s">
        <v>222</v>
      </c>
      <c r="B29" s="55"/>
      <c r="C29" s="55"/>
      <c r="D29" s="56"/>
      <c r="E29" s="57"/>
      <c r="F29" s="43"/>
      <c r="G29" s="58"/>
      <c r="H29" s="58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5"/>
    </row>
    <row r="30" s="46" customFormat="true" ht="21.75" hidden="false" customHeight="true" outlineLevel="0" collapsed="false">
      <c r="A30" s="38" t="s">
        <v>223</v>
      </c>
      <c r="B30" s="55"/>
      <c r="C30" s="55"/>
      <c r="D30" s="56"/>
      <c r="E30" s="57"/>
      <c r="F30" s="43"/>
      <c r="G30" s="58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3"/>
      <c r="AK30" s="43"/>
      <c r="AL30" s="45"/>
    </row>
    <row r="31" s="46" customFormat="true" ht="21.75" hidden="false" customHeight="true" outlineLevel="0" collapsed="false">
      <c r="A31" s="38" t="s">
        <v>224</v>
      </c>
      <c r="B31" s="55"/>
      <c r="C31" s="55"/>
      <c r="D31" s="56"/>
      <c r="E31" s="57"/>
      <c r="F31" s="43"/>
      <c r="G31" s="58"/>
      <c r="H31" s="5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5"/>
    </row>
    <row r="32" s="46" customFormat="true" ht="21.75" hidden="false" customHeight="true" outlineLevel="0" collapsed="false">
      <c r="A32" s="38" t="s">
        <v>225</v>
      </c>
      <c r="B32" s="55"/>
      <c r="C32" s="55"/>
      <c r="D32" s="56"/>
      <c r="E32" s="57"/>
      <c r="F32" s="43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3"/>
      <c r="AK32" s="43"/>
      <c r="AL32" s="45"/>
    </row>
    <row r="33" s="46" customFormat="true" ht="21.75" hidden="false" customHeight="true" outlineLevel="0" collapsed="false">
      <c r="A33" s="38" t="s">
        <v>226</v>
      </c>
      <c r="B33" s="55"/>
      <c r="C33" s="55"/>
      <c r="D33" s="56"/>
      <c r="E33" s="57"/>
      <c r="F33" s="43"/>
      <c r="G33" s="58"/>
      <c r="H33" s="5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5"/>
    </row>
    <row r="34" s="33" customFormat="true" ht="15.6" hidden="false" customHeight="false" outlineLevel="0" collapsed="false">
      <c r="A34" s="34" t="s">
        <v>227</v>
      </c>
      <c r="B34" s="35"/>
      <c r="C34" s="35"/>
      <c r="D34" s="35"/>
      <c r="E34" s="35"/>
      <c r="F34" s="35"/>
      <c r="G34" s="36"/>
      <c r="H34" s="3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1"/>
      <c r="AH34" s="31"/>
      <c r="AI34" s="31"/>
      <c r="AJ34" s="29"/>
      <c r="AK34" s="29"/>
      <c r="AL34" s="32"/>
    </row>
    <row r="35" s="46" customFormat="true" ht="18" hidden="false" customHeight="true" outlineLevel="0" collapsed="false">
      <c r="A35" s="38" t="s">
        <v>228</v>
      </c>
      <c r="B35" s="39"/>
      <c r="C35" s="39"/>
      <c r="D35" s="39"/>
      <c r="E35" s="39"/>
      <c r="F35" s="39"/>
      <c r="G35" s="40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5"/>
    </row>
    <row r="36" s="50" customFormat="true" ht="82.8" hidden="false" customHeight="false" outlineLevel="0" collapsed="false">
      <c r="A36" s="47" t="n">
        <v>5</v>
      </c>
      <c r="B36" s="48"/>
      <c r="C36" s="48" t="s">
        <v>229</v>
      </c>
      <c r="D36" s="49" t="s">
        <v>230</v>
      </c>
      <c r="E36" s="50" t="s">
        <v>231</v>
      </c>
      <c r="F36" s="51" t="s">
        <v>40</v>
      </c>
      <c r="G36" s="52" t="s">
        <v>232</v>
      </c>
      <c r="H36" s="52" t="s">
        <v>233</v>
      </c>
      <c r="I36" s="52" t="s">
        <v>233</v>
      </c>
      <c r="J36" s="50" t="s">
        <v>234</v>
      </c>
      <c r="K36" s="50" t="s">
        <v>235</v>
      </c>
      <c r="R36" s="50" t="s">
        <v>71</v>
      </c>
      <c r="S36" s="51" t="s">
        <v>46</v>
      </c>
      <c r="T36" s="51" t="s">
        <v>236</v>
      </c>
      <c r="U36" s="51" t="s">
        <v>237</v>
      </c>
      <c r="V36" s="51" t="s">
        <v>49</v>
      </c>
      <c r="W36" s="51" t="s">
        <v>238</v>
      </c>
      <c r="X36" s="51" t="s">
        <v>239</v>
      </c>
      <c r="Y36" s="50" t="s">
        <v>240</v>
      </c>
      <c r="Z36" s="51" t="s">
        <v>241</v>
      </c>
      <c r="AA36" s="51" t="s">
        <v>242</v>
      </c>
      <c r="AB36" s="51" t="s">
        <v>243</v>
      </c>
      <c r="AC36" s="51"/>
      <c r="AD36" s="48"/>
      <c r="AE36" s="51"/>
      <c r="AF36" s="51"/>
      <c r="AG36" s="53" t="s">
        <v>58</v>
      </c>
      <c r="AH36" s="53" t="s">
        <v>244</v>
      </c>
      <c r="AI36" s="53" t="s">
        <v>235</v>
      </c>
      <c r="AJ36" s="51" t="s">
        <v>245</v>
      </c>
      <c r="AK36" s="54" t="s">
        <v>246</v>
      </c>
      <c r="AL36" s="51" t="s">
        <v>247</v>
      </c>
      <c r="AM36" s="50" t="s">
        <v>63</v>
      </c>
    </row>
    <row r="37" s="50" customFormat="true" ht="69" hidden="false" customHeight="false" outlineLevel="0" collapsed="false">
      <c r="A37" s="47" t="n">
        <v>6</v>
      </c>
      <c r="B37" s="48"/>
      <c r="C37" s="48" t="s">
        <v>248</v>
      </c>
      <c r="D37" s="49" t="s">
        <v>249</v>
      </c>
      <c r="E37" s="50" t="s">
        <v>250</v>
      </c>
      <c r="F37" s="51" t="s">
        <v>40</v>
      </c>
      <c r="G37" s="52" t="s">
        <v>251</v>
      </c>
      <c r="H37" s="52" t="s">
        <v>252</v>
      </c>
      <c r="I37" s="52" t="s">
        <v>253</v>
      </c>
      <c r="J37" s="50" t="s">
        <v>234</v>
      </c>
      <c r="K37" s="50" t="s">
        <v>235</v>
      </c>
      <c r="R37" s="50" t="s">
        <v>71</v>
      </c>
      <c r="S37" s="51" t="s">
        <v>46</v>
      </c>
      <c r="T37" s="51" t="s">
        <v>88</v>
      </c>
      <c r="U37" s="51" t="s">
        <v>48</v>
      </c>
      <c r="V37" s="51" t="s">
        <v>49</v>
      </c>
      <c r="W37" s="51" t="s">
        <v>254</v>
      </c>
      <c r="X37" s="51" t="s">
        <v>255</v>
      </c>
      <c r="Y37" s="50" t="s">
        <v>71</v>
      </c>
      <c r="Z37" s="51" t="s">
        <v>241</v>
      </c>
      <c r="AA37" s="51" t="s">
        <v>256</v>
      </c>
      <c r="AB37" s="51" t="s">
        <v>57</v>
      </c>
      <c r="AC37" s="51"/>
      <c r="AD37" s="48"/>
      <c r="AE37" s="51"/>
      <c r="AF37" s="51"/>
      <c r="AG37" s="53" t="s">
        <v>58</v>
      </c>
      <c r="AH37" s="53" t="s">
        <v>244</v>
      </c>
      <c r="AI37" s="53" t="s">
        <v>257</v>
      </c>
      <c r="AJ37" s="51" t="s">
        <v>258</v>
      </c>
      <c r="AK37" s="54" t="s">
        <v>259</v>
      </c>
      <c r="AL37" s="51"/>
      <c r="AM37" s="50" t="s">
        <v>79</v>
      </c>
    </row>
    <row r="38" s="50" customFormat="true" ht="69" hidden="false" customHeight="false" outlineLevel="0" collapsed="false">
      <c r="A38" s="47" t="n">
        <v>52</v>
      </c>
      <c r="B38" s="48"/>
      <c r="C38" s="48" t="s">
        <v>260</v>
      </c>
      <c r="D38" s="49" t="s">
        <v>261</v>
      </c>
      <c r="E38" s="50" t="s">
        <v>262</v>
      </c>
      <c r="F38" s="51" t="s">
        <v>40</v>
      </c>
      <c r="G38" s="52" t="s">
        <v>263</v>
      </c>
      <c r="H38" s="52" t="s">
        <v>264</v>
      </c>
      <c r="I38" s="52" t="s">
        <v>264</v>
      </c>
      <c r="J38" s="50" t="s">
        <v>234</v>
      </c>
      <c r="K38" s="50" t="s">
        <v>235</v>
      </c>
      <c r="R38" s="50" t="s">
        <v>71</v>
      </c>
      <c r="S38" s="51" t="s">
        <v>46</v>
      </c>
      <c r="T38" s="51" t="s">
        <v>88</v>
      </c>
      <c r="U38" s="51" t="s">
        <v>142</v>
      </c>
      <c r="V38" s="51" t="s">
        <v>49</v>
      </c>
      <c r="W38" s="51" t="s">
        <v>265</v>
      </c>
      <c r="X38" s="51" t="s">
        <v>266</v>
      </c>
      <c r="Y38" s="50" t="s">
        <v>71</v>
      </c>
      <c r="Z38" s="51" t="s">
        <v>52</v>
      </c>
      <c r="AA38" s="51" t="s">
        <v>267</v>
      </c>
      <c r="AB38" s="51" t="s">
        <v>76</v>
      </c>
      <c r="AC38" s="51"/>
      <c r="AD38" s="48"/>
      <c r="AE38" s="51"/>
      <c r="AF38" s="51"/>
      <c r="AG38" s="53" t="s">
        <v>58</v>
      </c>
      <c r="AH38" s="53" t="s">
        <v>234</v>
      </c>
      <c r="AI38" s="53" t="s">
        <v>268</v>
      </c>
      <c r="AJ38" s="51" t="s">
        <v>269</v>
      </c>
      <c r="AK38" s="54" t="s">
        <v>270</v>
      </c>
      <c r="AL38" s="51"/>
      <c r="AM38" s="50" t="s">
        <v>79</v>
      </c>
    </row>
    <row r="39" s="46" customFormat="true" ht="16.5" hidden="false" customHeight="true" outlineLevel="0" collapsed="false">
      <c r="A39" s="38" t="s">
        <v>271</v>
      </c>
      <c r="B39" s="55"/>
      <c r="C39" s="55"/>
      <c r="D39" s="56"/>
      <c r="E39" s="57"/>
      <c r="F39" s="43"/>
      <c r="G39" s="58"/>
      <c r="H39" s="5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4"/>
      <c r="AH39" s="44"/>
      <c r="AI39" s="44"/>
      <c r="AJ39" s="43"/>
      <c r="AK39" s="43"/>
      <c r="AL39" s="45"/>
    </row>
    <row r="40" s="50" customFormat="true" ht="82.8" hidden="false" customHeight="false" outlineLevel="0" collapsed="false">
      <c r="A40" s="47" t="n">
        <v>4</v>
      </c>
      <c r="B40" s="48"/>
      <c r="C40" s="48" t="s">
        <v>272</v>
      </c>
      <c r="D40" s="49" t="s">
        <v>273</v>
      </c>
      <c r="E40" s="50" t="s">
        <v>262</v>
      </c>
      <c r="F40" s="51" t="s">
        <v>40</v>
      </c>
      <c r="G40" s="52" t="s">
        <v>274</v>
      </c>
      <c r="H40" s="52" t="s">
        <v>275</v>
      </c>
      <c r="I40" s="52" t="s">
        <v>275</v>
      </c>
      <c r="J40" s="50" t="s">
        <v>234</v>
      </c>
      <c r="K40" s="50" t="s">
        <v>276</v>
      </c>
      <c r="R40" s="50" t="s">
        <v>71</v>
      </c>
      <c r="S40" s="51" t="s">
        <v>46</v>
      </c>
      <c r="T40" s="51" t="s">
        <v>236</v>
      </c>
      <c r="U40" s="51" t="s">
        <v>237</v>
      </c>
      <c r="V40" s="51" t="s">
        <v>49</v>
      </c>
      <c r="W40" s="51" t="s">
        <v>277</v>
      </c>
      <c r="X40" s="51" t="s">
        <v>278</v>
      </c>
      <c r="Y40" s="50" t="s">
        <v>279</v>
      </c>
      <c r="Z40" s="51" t="s">
        <v>241</v>
      </c>
      <c r="AA40" s="51" t="s">
        <v>280</v>
      </c>
      <c r="AB40" s="51" t="s">
        <v>281</v>
      </c>
      <c r="AC40" s="51"/>
      <c r="AD40" s="48"/>
      <c r="AE40" s="51"/>
      <c r="AF40" s="51"/>
      <c r="AG40" s="53" t="s">
        <v>282</v>
      </c>
      <c r="AH40" s="53" t="s">
        <v>58</v>
      </c>
      <c r="AI40" s="53" t="s">
        <v>58</v>
      </c>
      <c r="AJ40" s="51" t="s">
        <v>283</v>
      </c>
      <c r="AK40" s="54" t="s">
        <v>284</v>
      </c>
      <c r="AL40" s="51" t="s">
        <v>247</v>
      </c>
      <c r="AM40" s="50" t="s">
        <v>63</v>
      </c>
    </row>
    <row r="41" s="50" customFormat="true" ht="69" hidden="false" customHeight="false" outlineLevel="0" collapsed="false">
      <c r="A41" s="47" t="n">
        <v>15</v>
      </c>
      <c r="B41" s="48"/>
      <c r="C41" s="48" t="s">
        <v>285</v>
      </c>
      <c r="D41" s="49" t="s">
        <v>286</v>
      </c>
      <c r="E41" s="50" t="s">
        <v>287</v>
      </c>
      <c r="F41" s="51" t="s">
        <v>40</v>
      </c>
      <c r="G41" s="52" t="s">
        <v>288</v>
      </c>
      <c r="H41" s="52" t="s">
        <v>289</v>
      </c>
      <c r="I41" s="50" t="s">
        <v>290</v>
      </c>
      <c r="J41" s="50" t="s">
        <v>234</v>
      </c>
      <c r="K41" s="50" t="s">
        <v>276</v>
      </c>
      <c r="R41" s="50" t="s">
        <v>291</v>
      </c>
      <c r="S41" s="51" t="s">
        <v>162</v>
      </c>
      <c r="T41" s="51" t="s">
        <v>88</v>
      </c>
      <c r="U41" s="51" t="s">
        <v>48</v>
      </c>
      <c r="V41" s="51" t="s">
        <v>292</v>
      </c>
      <c r="W41" s="51" t="s">
        <v>293</v>
      </c>
      <c r="X41" s="51" t="s">
        <v>294</v>
      </c>
      <c r="Y41" s="50" t="s">
        <v>45</v>
      </c>
      <c r="Z41" s="51" t="s">
        <v>52</v>
      </c>
      <c r="AA41" s="51" t="s">
        <v>295</v>
      </c>
      <c r="AB41" s="51" t="s">
        <v>296</v>
      </c>
      <c r="AC41" s="51"/>
      <c r="AD41" s="48"/>
      <c r="AE41" s="51"/>
      <c r="AF41" s="51"/>
      <c r="AG41" s="53" t="s">
        <v>58</v>
      </c>
      <c r="AH41" s="53" t="s">
        <v>297</v>
      </c>
      <c r="AI41" s="53" t="s">
        <v>298</v>
      </c>
      <c r="AJ41" s="51" t="s">
        <v>299</v>
      </c>
      <c r="AK41" s="54" t="s">
        <v>300</v>
      </c>
      <c r="AL41" s="51"/>
      <c r="AM41" s="50" t="s">
        <v>79</v>
      </c>
    </row>
    <row r="42" s="46" customFormat="true" ht="16.5" hidden="false" customHeight="true" outlineLevel="0" collapsed="false">
      <c r="A42" s="38" t="s">
        <v>301</v>
      </c>
      <c r="B42" s="55"/>
      <c r="C42" s="55"/>
      <c r="D42" s="56"/>
      <c r="E42" s="57"/>
      <c r="F42" s="43"/>
      <c r="G42" s="58"/>
      <c r="H42" s="5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/>
      <c r="AH42" s="44"/>
      <c r="AI42" s="44"/>
      <c r="AJ42" s="43"/>
      <c r="AK42" s="43"/>
      <c r="AL42" s="45"/>
    </row>
    <row r="43" s="50" customFormat="true" ht="69" hidden="false" customHeight="false" outlineLevel="0" collapsed="false">
      <c r="A43" s="47" t="n">
        <v>16</v>
      </c>
      <c r="B43" s="48"/>
      <c r="C43" s="48" t="s">
        <v>302</v>
      </c>
      <c r="D43" s="49" t="s">
        <v>303</v>
      </c>
      <c r="E43" s="50" t="s">
        <v>304</v>
      </c>
      <c r="F43" s="51" t="s">
        <v>40</v>
      </c>
      <c r="G43" s="52" t="s">
        <v>305</v>
      </c>
      <c r="H43" s="52" t="s">
        <v>306</v>
      </c>
      <c r="I43" s="52" t="s">
        <v>306</v>
      </c>
      <c r="J43" s="50" t="s">
        <v>234</v>
      </c>
      <c r="K43" s="50" t="s">
        <v>307</v>
      </c>
      <c r="R43" s="50" t="s">
        <v>291</v>
      </c>
      <c r="S43" s="51" t="s">
        <v>162</v>
      </c>
      <c r="T43" s="51" t="s">
        <v>88</v>
      </c>
      <c r="U43" s="51" t="s">
        <v>48</v>
      </c>
      <c r="V43" s="51" t="s">
        <v>292</v>
      </c>
      <c r="W43" s="51" t="s">
        <v>308</v>
      </c>
      <c r="X43" s="51" t="s">
        <v>294</v>
      </c>
      <c r="Y43" s="50" t="s">
        <v>45</v>
      </c>
      <c r="Z43" s="51" t="s">
        <v>52</v>
      </c>
      <c r="AA43" s="51" t="s">
        <v>309</v>
      </c>
      <c r="AB43" s="51" t="s">
        <v>310</v>
      </c>
      <c r="AC43" s="51"/>
      <c r="AD43" s="48"/>
      <c r="AE43" s="51"/>
      <c r="AF43" s="51"/>
      <c r="AG43" s="53" t="s">
        <v>58</v>
      </c>
      <c r="AH43" s="53" t="s">
        <v>234</v>
      </c>
      <c r="AI43" s="53" t="s">
        <v>311</v>
      </c>
      <c r="AJ43" s="51" t="s">
        <v>312</v>
      </c>
      <c r="AK43" s="54" t="s">
        <v>313</v>
      </c>
      <c r="AL43" s="51"/>
      <c r="AM43" s="50" t="s">
        <v>79</v>
      </c>
    </row>
    <row r="44" s="50" customFormat="true" ht="69" hidden="false" customHeight="false" outlineLevel="0" collapsed="false">
      <c r="A44" s="47" t="n">
        <v>63</v>
      </c>
      <c r="B44" s="48"/>
      <c r="C44" s="48" t="s">
        <v>314</v>
      </c>
      <c r="D44" s="49" t="s">
        <v>315</v>
      </c>
      <c r="E44" s="50" t="s">
        <v>316</v>
      </c>
      <c r="F44" s="51" t="s">
        <v>40</v>
      </c>
      <c r="G44" s="52" t="s">
        <v>317</v>
      </c>
      <c r="H44" s="52" t="s">
        <v>318</v>
      </c>
      <c r="I44" s="52" t="s">
        <v>318</v>
      </c>
      <c r="J44" s="50" t="s">
        <v>234</v>
      </c>
      <c r="K44" s="50" t="s">
        <v>276</v>
      </c>
      <c r="L44" s="50" t="s">
        <v>307</v>
      </c>
      <c r="M44" s="50" t="s">
        <v>319</v>
      </c>
      <c r="R44" s="50" t="s">
        <v>71</v>
      </c>
      <c r="S44" s="51" t="s">
        <v>46</v>
      </c>
      <c r="T44" s="51" t="s">
        <v>88</v>
      </c>
      <c r="U44" s="51" t="s">
        <v>142</v>
      </c>
      <c r="V44" s="51" t="s">
        <v>49</v>
      </c>
      <c r="W44" s="51" t="s">
        <v>320</v>
      </c>
      <c r="X44" s="51" t="s">
        <v>255</v>
      </c>
      <c r="Y44" s="50" t="s">
        <v>71</v>
      </c>
      <c r="Z44" s="51" t="s">
        <v>52</v>
      </c>
      <c r="AA44" s="51" t="s">
        <v>321</v>
      </c>
      <c r="AB44" s="51" t="s">
        <v>322</v>
      </c>
      <c r="AC44" s="51"/>
      <c r="AD44" s="48"/>
      <c r="AE44" s="51"/>
      <c r="AF44" s="51"/>
      <c r="AG44" s="53" t="s">
        <v>58</v>
      </c>
      <c r="AH44" s="53" t="s">
        <v>323</v>
      </c>
      <c r="AI44" s="53" t="s">
        <v>58</v>
      </c>
      <c r="AJ44" s="51" t="s">
        <v>324</v>
      </c>
      <c r="AK44" s="54" t="s">
        <v>325</v>
      </c>
      <c r="AL44" s="51"/>
      <c r="AM44" s="50" t="s">
        <v>79</v>
      </c>
    </row>
    <row r="45" s="50" customFormat="true" ht="82.8" hidden="false" customHeight="false" outlineLevel="0" collapsed="false">
      <c r="A45" s="47" t="n">
        <v>84</v>
      </c>
      <c r="B45" s="48"/>
      <c r="C45" s="48" t="s">
        <v>326</v>
      </c>
      <c r="D45" s="49" t="s">
        <v>327</v>
      </c>
      <c r="E45" s="50" t="s">
        <v>328</v>
      </c>
      <c r="F45" s="51" t="s">
        <v>40</v>
      </c>
      <c r="G45" s="52" t="s">
        <v>329</v>
      </c>
      <c r="H45" s="52" t="s">
        <v>330</v>
      </c>
      <c r="I45" s="52" t="s">
        <v>331</v>
      </c>
      <c r="J45" s="50" t="s">
        <v>234</v>
      </c>
      <c r="K45" s="50" t="s">
        <v>307</v>
      </c>
      <c r="R45" s="50" t="s">
        <v>71</v>
      </c>
      <c r="S45" s="51" t="s">
        <v>46</v>
      </c>
      <c r="T45" s="51" t="s">
        <v>332</v>
      </c>
      <c r="U45" s="51" t="s">
        <v>237</v>
      </c>
      <c r="V45" s="51" t="s">
        <v>49</v>
      </c>
      <c r="W45" s="51" t="s">
        <v>333</v>
      </c>
      <c r="X45" s="51" t="s">
        <v>239</v>
      </c>
      <c r="Y45" s="50" t="s">
        <v>145</v>
      </c>
      <c r="Z45" s="51" t="s">
        <v>52</v>
      </c>
      <c r="AA45" s="51" t="s">
        <v>334</v>
      </c>
      <c r="AB45" s="51" t="s">
        <v>243</v>
      </c>
      <c r="AC45" s="51"/>
      <c r="AD45" s="48"/>
      <c r="AE45" s="51"/>
      <c r="AF45" s="51"/>
      <c r="AG45" s="53" t="s">
        <v>58</v>
      </c>
      <c r="AH45" s="53" t="s">
        <v>335</v>
      </c>
      <c r="AI45" s="53" t="s">
        <v>336</v>
      </c>
      <c r="AJ45" s="51" t="s">
        <v>337</v>
      </c>
      <c r="AK45" s="54" t="s">
        <v>338</v>
      </c>
      <c r="AL45" s="51" t="s">
        <v>247</v>
      </c>
      <c r="AM45" s="50" t="s">
        <v>63</v>
      </c>
    </row>
    <row r="46" s="46" customFormat="true" ht="21.75" hidden="false" customHeight="true" outlineLevel="0" collapsed="false">
      <c r="A46" s="38" t="s">
        <v>339</v>
      </c>
      <c r="B46" s="55"/>
      <c r="C46" s="55"/>
      <c r="D46" s="56"/>
      <c r="E46" s="57"/>
      <c r="F46" s="43"/>
      <c r="G46" s="58"/>
      <c r="H46" s="58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  <c r="AH46" s="44"/>
      <c r="AI46" s="44"/>
      <c r="AJ46" s="43"/>
      <c r="AK46" s="43"/>
      <c r="AL46" s="45"/>
    </row>
    <row r="47" s="50" customFormat="true" ht="82.8" hidden="false" customHeight="false" outlineLevel="0" collapsed="false">
      <c r="A47" s="47" t="n">
        <v>59</v>
      </c>
      <c r="B47" s="48"/>
      <c r="C47" s="48" t="s">
        <v>340</v>
      </c>
      <c r="D47" s="49" t="s">
        <v>341</v>
      </c>
      <c r="E47" s="50" t="s">
        <v>342</v>
      </c>
      <c r="F47" s="51" t="s">
        <v>103</v>
      </c>
      <c r="G47" s="52" t="s">
        <v>343</v>
      </c>
      <c r="H47" s="52" t="s">
        <v>344</v>
      </c>
      <c r="I47" s="52" t="s">
        <v>345</v>
      </c>
      <c r="J47" s="50" t="s">
        <v>234</v>
      </c>
      <c r="K47" s="50" t="s">
        <v>346</v>
      </c>
      <c r="R47" s="50" t="s">
        <v>71</v>
      </c>
      <c r="S47" s="51" t="s">
        <v>46</v>
      </c>
      <c r="T47" s="51" t="s">
        <v>347</v>
      </c>
      <c r="U47" s="51" t="s">
        <v>237</v>
      </c>
      <c r="V47" s="51" t="s">
        <v>49</v>
      </c>
      <c r="W47" s="51" t="s">
        <v>348</v>
      </c>
      <c r="X47" s="51" t="s">
        <v>349</v>
      </c>
      <c r="Y47" s="50" t="s">
        <v>71</v>
      </c>
      <c r="Z47" s="51" t="s">
        <v>350</v>
      </c>
      <c r="AA47" s="51" t="s">
        <v>351</v>
      </c>
      <c r="AB47" s="51" t="s">
        <v>352</v>
      </c>
      <c r="AC47" s="51"/>
      <c r="AD47" s="48"/>
      <c r="AE47" s="51"/>
      <c r="AF47" s="51"/>
      <c r="AG47" s="53" t="s">
        <v>58</v>
      </c>
      <c r="AH47" s="53" t="s">
        <v>234</v>
      </c>
      <c r="AI47" s="53" t="s">
        <v>124</v>
      </c>
      <c r="AJ47" s="51" t="s">
        <v>353</v>
      </c>
      <c r="AK47" s="54" t="s">
        <v>58</v>
      </c>
      <c r="AL47" s="51" t="s">
        <v>247</v>
      </c>
      <c r="AM47" s="50" t="s">
        <v>63</v>
      </c>
    </row>
    <row r="48" s="46" customFormat="true" ht="21.75" hidden="false" customHeight="true" outlineLevel="0" collapsed="false">
      <c r="A48" s="38" t="s">
        <v>354</v>
      </c>
      <c r="B48" s="55"/>
      <c r="C48" s="55"/>
      <c r="D48" s="56"/>
      <c r="E48" s="57"/>
      <c r="F48" s="43"/>
      <c r="G48" s="58"/>
      <c r="H48" s="58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  <c r="AH48" s="44"/>
      <c r="AI48" s="44"/>
      <c r="AJ48" s="43"/>
      <c r="AK48" s="43"/>
      <c r="AL48" s="45"/>
    </row>
    <row r="49" s="50" customFormat="true" ht="55.2" hidden="false" customHeight="false" outlineLevel="0" collapsed="false">
      <c r="A49" s="47" t="n">
        <v>43</v>
      </c>
      <c r="B49" s="48"/>
      <c r="C49" s="48" t="s">
        <v>355</v>
      </c>
      <c r="D49" s="49" t="s">
        <v>356</v>
      </c>
      <c r="E49" s="50" t="s">
        <v>357</v>
      </c>
      <c r="F49" s="51" t="s">
        <v>40</v>
      </c>
      <c r="G49" s="52" t="s">
        <v>358</v>
      </c>
      <c r="H49" s="52" t="s">
        <v>359</v>
      </c>
      <c r="I49" s="52" t="s">
        <v>359</v>
      </c>
      <c r="J49" s="50" t="s">
        <v>234</v>
      </c>
      <c r="K49" s="50" t="s">
        <v>360</v>
      </c>
      <c r="R49" s="50" t="s">
        <v>111</v>
      </c>
      <c r="S49" s="51" t="s">
        <v>162</v>
      </c>
      <c r="T49" s="51" t="s">
        <v>361</v>
      </c>
      <c r="U49" s="51" t="s">
        <v>237</v>
      </c>
      <c r="V49" s="51" t="s">
        <v>292</v>
      </c>
      <c r="W49" s="51" t="s">
        <v>362</v>
      </c>
      <c r="X49" s="51" t="s">
        <v>363</v>
      </c>
      <c r="Y49" s="50" t="s">
        <v>364</v>
      </c>
      <c r="Z49" s="51" t="s">
        <v>52</v>
      </c>
      <c r="AA49" s="51" t="s">
        <v>365</v>
      </c>
      <c r="AB49" s="51" t="s">
        <v>366</v>
      </c>
      <c r="AC49" s="51"/>
      <c r="AD49" s="48"/>
      <c r="AE49" s="51"/>
      <c r="AF49" s="51"/>
      <c r="AG49" s="53" t="s">
        <v>58</v>
      </c>
      <c r="AH49" s="53" t="s">
        <v>58</v>
      </c>
      <c r="AI49" s="53" t="s">
        <v>58</v>
      </c>
      <c r="AJ49" s="51" t="s">
        <v>367</v>
      </c>
      <c r="AK49" s="54" t="s">
        <v>368</v>
      </c>
      <c r="AL49" s="51"/>
      <c r="AM49" s="50" t="s">
        <v>79</v>
      </c>
    </row>
    <row r="50" s="50" customFormat="true" ht="69" hidden="false" customHeight="false" outlineLevel="0" collapsed="false">
      <c r="A50" s="47" t="n">
        <v>60</v>
      </c>
      <c r="B50" s="48"/>
      <c r="C50" s="48" t="s">
        <v>369</v>
      </c>
      <c r="D50" s="49" t="s">
        <v>370</v>
      </c>
      <c r="E50" s="50" t="s">
        <v>371</v>
      </c>
      <c r="F50" s="51" t="s">
        <v>103</v>
      </c>
      <c r="G50" s="52" t="s">
        <v>372</v>
      </c>
      <c r="H50" s="52" t="s">
        <v>373</v>
      </c>
      <c r="I50" s="52" t="s">
        <v>374</v>
      </c>
      <c r="J50" s="50" t="s">
        <v>234</v>
      </c>
      <c r="K50" s="50" t="s">
        <v>360</v>
      </c>
      <c r="R50" s="50" t="s">
        <v>375</v>
      </c>
      <c r="S50" s="51" t="s">
        <v>46</v>
      </c>
      <c r="T50" s="51" t="s">
        <v>376</v>
      </c>
      <c r="U50" s="51" t="s">
        <v>237</v>
      </c>
      <c r="V50" s="51" t="s">
        <v>49</v>
      </c>
      <c r="W50" s="51" t="s">
        <v>377</v>
      </c>
      <c r="X50" s="51" t="s">
        <v>378</v>
      </c>
      <c r="Y50" s="50" t="s">
        <v>379</v>
      </c>
      <c r="Z50" s="51" t="s">
        <v>52</v>
      </c>
      <c r="AA50" s="51" t="s">
        <v>380</v>
      </c>
      <c r="AB50" s="51" t="s">
        <v>381</v>
      </c>
      <c r="AC50" s="51"/>
      <c r="AD50" s="48"/>
      <c r="AE50" s="51"/>
      <c r="AF50" s="51"/>
      <c r="AG50" s="53" t="s">
        <v>58</v>
      </c>
      <c r="AH50" s="53" t="s">
        <v>234</v>
      </c>
      <c r="AI50" s="53" t="s">
        <v>360</v>
      </c>
      <c r="AJ50" s="51" t="s">
        <v>382</v>
      </c>
      <c r="AK50" s="54" t="s">
        <v>383</v>
      </c>
      <c r="AL50" s="51"/>
      <c r="AM50" s="50" t="s">
        <v>79</v>
      </c>
    </row>
    <row r="51" s="46" customFormat="true" ht="21.75" hidden="false" customHeight="true" outlineLevel="0" collapsed="false">
      <c r="A51" s="38" t="s">
        <v>384</v>
      </c>
      <c r="B51" s="55"/>
      <c r="C51" s="55"/>
      <c r="D51" s="56"/>
      <c r="E51" s="57"/>
      <c r="F51" s="43"/>
      <c r="G51" s="58"/>
      <c r="H51" s="5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4"/>
      <c r="AI51" s="44"/>
      <c r="AJ51" s="43"/>
      <c r="AK51" s="43"/>
      <c r="AL51" s="45"/>
    </row>
    <row r="52" s="50" customFormat="true" ht="41.4" hidden="false" customHeight="false" outlineLevel="0" collapsed="false">
      <c r="A52" s="47" t="n">
        <v>25</v>
      </c>
      <c r="B52" s="48"/>
      <c r="C52" s="48" t="s">
        <v>385</v>
      </c>
      <c r="D52" s="49" t="s">
        <v>386</v>
      </c>
      <c r="E52" s="50" t="s">
        <v>387</v>
      </c>
      <c r="F52" s="51" t="s">
        <v>40</v>
      </c>
      <c r="G52" s="52" t="s">
        <v>388</v>
      </c>
      <c r="H52" s="52" t="s">
        <v>389</v>
      </c>
      <c r="I52" s="52" t="s">
        <v>390</v>
      </c>
      <c r="J52" s="50" t="s">
        <v>234</v>
      </c>
      <c r="K52" s="50" t="s">
        <v>391</v>
      </c>
      <c r="R52" s="50" t="s">
        <v>392</v>
      </c>
      <c r="S52" s="51" t="s">
        <v>162</v>
      </c>
      <c r="T52" s="51" t="s">
        <v>88</v>
      </c>
      <c r="U52" s="51" t="s">
        <v>48</v>
      </c>
      <c r="V52" s="51" t="s">
        <v>49</v>
      </c>
      <c r="W52" s="51" t="s">
        <v>393</v>
      </c>
      <c r="X52" s="51" t="s">
        <v>394</v>
      </c>
      <c r="Y52" s="50" t="s">
        <v>392</v>
      </c>
      <c r="Z52" s="51" t="s">
        <v>395</v>
      </c>
      <c r="AA52" s="51" t="s">
        <v>396</v>
      </c>
      <c r="AB52" s="51" t="s">
        <v>397</v>
      </c>
      <c r="AC52" s="51"/>
      <c r="AD52" s="48"/>
      <c r="AE52" s="51"/>
      <c r="AF52" s="51"/>
      <c r="AG52" s="53" t="s">
        <v>58</v>
      </c>
      <c r="AH52" s="53" t="s">
        <v>234</v>
      </c>
      <c r="AI52" s="53" t="s">
        <v>391</v>
      </c>
      <c r="AJ52" s="51" t="s">
        <v>398</v>
      </c>
      <c r="AK52" s="54" t="s">
        <v>399</v>
      </c>
      <c r="AL52" s="51"/>
      <c r="AM52" s="50" t="s">
        <v>79</v>
      </c>
    </row>
    <row r="53" s="50" customFormat="true" ht="69" hidden="false" customHeight="false" outlineLevel="0" collapsed="false">
      <c r="A53" s="47" t="n">
        <v>55</v>
      </c>
      <c r="B53" s="48"/>
      <c r="C53" s="48" t="s">
        <v>400</v>
      </c>
      <c r="D53" s="49" t="s">
        <v>401</v>
      </c>
      <c r="E53" s="50" t="s">
        <v>402</v>
      </c>
      <c r="F53" s="51" t="s">
        <v>40</v>
      </c>
      <c r="G53" s="52" t="s">
        <v>403</v>
      </c>
      <c r="H53" s="52" t="s">
        <v>404</v>
      </c>
      <c r="I53" s="52" t="s">
        <v>405</v>
      </c>
      <c r="J53" s="50" t="s">
        <v>234</v>
      </c>
      <c r="K53" s="50" t="s">
        <v>391</v>
      </c>
      <c r="R53" s="50" t="s">
        <v>291</v>
      </c>
      <c r="S53" s="51" t="s">
        <v>162</v>
      </c>
      <c r="T53" s="51" t="s">
        <v>88</v>
      </c>
      <c r="U53" s="51" t="s">
        <v>48</v>
      </c>
      <c r="V53" s="51" t="s">
        <v>292</v>
      </c>
      <c r="W53" s="51" t="s">
        <v>406</v>
      </c>
      <c r="X53" s="51" t="s">
        <v>294</v>
      </c>
      <c r="Y53" s="50" t="s">
        <v>71</v>
      </c>
      <c r="Z53" s="51" t="s">
        <v>52</v>
      </c>
      <c r="AA53" s="51" t="s">
        <v>407</v>
      </c>
      <c r="AB53" s="51" t="s">
        <v>408</v>
      </c>
      <c r="AC53" s="51"/>
      <c r="AD53" s="48"/>
      <c r="AE53" s="51"/>
      <c r="AF53" s="51"/>
      <c r="AG53" s="53" t="s">
        <v>58</v>
      </c>
      <c r="AH53" s="53" t="s">
        <v>234</v>
      </c>
      <c r="AI53" s="53" t="s">
        <v>409</v>
      </c>
      <c r="AJ53" s="51" t="s">
        <v>410</v>
      </c>
      <c r="AK53" s="54" t="s">
        <v>411</v>
      </c>
      <c r="AL53" s="51"/>
      <c r="AM53" s="50" t="s">
        <v>79</v>
      </c>
    </row>
    <row r="54" s="33" customFormat="true" ht="15.6" hidden="false" customHeight="false" outlineLevel="0" collapsed="false">
      <c r="A54" s="34" t="s">
        <v>412</v>
      </c>
      <c r="B54" s="35"/>
      <c r="C54" s="35"/>
      <c r="D54" s="35"/>
      <c r="E54" s="35"/>
      <c r="F54" s="35"/>
      <c r="G54" s="36"/>
      <c r="H54" s="3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1"/>
      <c r="AH54" s="31"/>
      <c r="AI54" s="31"/>
      <c r="AJ54" s="29"/>
      <c r="AK54" s="29"/>
      <c r="AL54" s="32"/>
    </row>
    <row r="55" s="46" customFormat="true" ht="16.5" hidden="false" customHeight="true" outlineLevel="0" collapsed="false">
      <c r="A55" s="38" t="s">
        <v>413</v>
      </c>
      <c r="B55" s="55"/>
      <c r="C55" s="55"/>
      <c r="D55" s="56"/>
      <c r="E55" s="57"/>
      <c r="F55" s="43"/>
      <c r="G55" s="58"/>
      <c r="H55" s="5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4"/>
      <c r="AI55" s="44"/>
      <c r="AJ55" s="43"/>
      <c r="AK55" s="43"/>
      <c r="AL55" s="45"/>
    </row>
    <row r="56" s="50" customFormat="true" ht="69" hidden="false" customHeight="false" outlineLevel="0" collapsed="false">
      <c r="A56" s="47" t="n">
        <v>77</v>
      </c>
      <c r="B56" s="48"/>
      <c r="C56" s="48" t="s">
        <v>414</v>
      </c>
      <c r="D56" s="49" t="s">
        <v>415</v>
      </c>
      <c r="E56" s="50" t="s">
        <v>416</v>
      </c>
      <c r="F56" s="51" t="s">
        <v>40</v>
      </c>
      <c r="G56" s="52" t="s">
        <v>417</v>
      </c>
      <c r="H56" s="52" t="s">
        <v>418</v>
      </c>
      <c r="I56" s="52" t="s">
        <v>418</v>
      </c>
      <c r="J56" s="50" t="s">
        <v>419</v>
      </c>
      <c r="K56" s="50" t="s">
        <v>391</v>
      </c>
      <c r="L56" s="50" t="s">
        <v>44</v>
      </c>
      <c r="M56" s="50" t="s">
        <v>319</v>
      </c>
      <c r="R56" s="50" t="s">
        <v>420</v>
      </c>
      <c r="S56" s="51" t="s">
        <v>162</v>
      </c>
      <c r="T56" s="51" t="s">
        <v>421</v>
      </c>
      <c r="U56" s="51" t="s">
        <v>48</v>
      </c>
      <c r="V56" s="51" t="s">
        <v>49</v>
      </c>
      <c r="W56" s="51" t="s">
        <v>422</v>
      </c>
      <c r="X56" s="51" t="s">
        <v>423</v>
      </c>
      <c r="Y56" s="50" t="s">
        <v>424</v>
      </c>
      <c r="Z56" s="51" t="s">
        <v>425</v>
      </c>
      <c r="AA56" s="51" t="s">
        <v>426</v>
      </c>
      <c r="AB56" s="51" t="s">
        <v>427</v>
      </c>
      <c r="AC56" s="51" t="s">
        <v>428</v>
      </c>
      <c r="AD56" s="48" t="s">
        <v>149</v>
      </c>
      <c r="AE56" s="51" t="s">
        <v>429</v>
      </c>
      <c r="AF56" s="51" t="s">
        <v>430</v>
      </c>
      <c r="AG56" s="53" t="s">
        <v>58</v>
      </c>
      <c r="AH56" s="53" t="s">
        <v>431</v>
      </c>
      <c r="AI56" s="53" t="s">
        <v>206</v>
      </c>
      <c r="AJ56" s="51" t="s">
        <v>432</v>
      </c>
      <c r="AK56" s="54" t="s">
        <v>433</v>
      </c>
      <c r="AL56" s="51"/>
      <c r="AM56" s="50" t="s">
        <v>79</v>
      </c>
    </row>
    <row r="57" s="50" customFormat="true" ht="82.8" hidden="false" customHeight="false" outlineLevel="0" collapsed="false">
      <c r="A57" s="47" t="n">
        <v>20</v>
      </c>
      <c r="B57" s="48"/>
      <c r="C57" s="48" t="s">
        <v>434</v>
      </c>
      <c r="D57" s="49" t="s">
        <v>435</v>
      </c>
      <c r="E57" s="50" t="s">
        <v>436</v>
      </c>
      <c r="F57" s="51" t="s">
        <v>40</v>
      </c>
      <c r="G57" s="52" t="s">
        <v>437</v>
      </c>
      <c r="H57" s="52" t="s">
        <v>438</v>
      </c>
      <c r="I57" s="52" t="s">
        <v>438</v>
      </c>
      <c r="J57" s="50" t="s">
        <v>419</v>
      </c>
      <c r="K57" s="50" t="s">
        <v>44</v>
      </c>
      <c r="R57" s="50" t="s">
        <v>45</v>
      </c>
      <c r="S57" s="51" t="s">
        <v>46</v>
      </c>
      <c r="T57" s="51" t="s">
        <v>439</v>
      </c>
      <c r="U57" s="51" t="s">
        <v>237</v>
      </c>
      <c r="V57" s="51" t="s">
        <v>49</v>
      </c>
      <c r="W57" s="51" t="s">
        <v>440</v>
      </c>
      <c r="X57" s="51" t="s">
        <v>278</v>
      </c>
      <c r="Y57" s="50" t="s">
        <v>279</v>
      </c>
      <c r="Z57" s="51" t="s">
        <v>441</v>
      </c>
      <c r="AA57" s="51" t="s">
        <v>442</v>
      </c>
      <c r="AB57" s="51" t="s">
        <v>443</v>
      </c>
      <c r="AC57" s="51" t="s">
        <v>145</v>
      </c>
      <c r="AD57" s="48" t="s">
        <v>55</v>
      </c>
      <c r="AE57" s="51" t="s">
        <v>444</v>
      </c>
      <c r="AF57" s="51" t="s">
        <v>445</v>
      </c>
      <c r="AG57" s="53" t="s">
        <v>58</v>
      </c>
      <c r="AH57" s="53" t="s">
        <v>335</v>
      </c>
      <c r="AI57" s="53" t="s">
        <v>60</v>
      </c>
      <c r="AJ57" s="51" t="n">
        <v>1684812813</v>
      </c>
      <c r="AK57" s="54" t="s">
        <v>446</v>
      </c>
      <c r="AL57" s="51" t="s">
        <v>247</v>
      </c>
      <c r="AM57" s="50" t="s">
        <v>63</v>
      </c>
    </row>
    <row r="58" s="46" customFormat="true" ht="16.5" hidden="false" customHeight="true" outlineLevel="0" collapsed="false">
      <c r="A58" s="38" t="s">
        <v>447</v>
      </c>
      <c r="B58" s="55"/>
      <c r="C58" s="55"/>
      <c r="D58" s="56"/>
      <c r="E58" s="57"/>
      <c r="F58" s="43"/>
      <c r="G58" s="58"/>
      <c r="H58" s="5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  <c r="AH58" s="44"/>
      <c r="AI58" s="44"/>
      <c r="AJ58" s="43"/>
      <c r="AK58" s="43"/>
      <c r="AL58" s="45"/>
    </row>
    <row r="59" s="50" customFormat="true" ht="55.2" hidden="false" customHeight="false" outlineLevel="0" collapsed="false">
      <c r="A59" s="47" t="n">
        <v>31</v>
      </c>
      <c r="B59" s="48"/>
      <c r="C59" s="48" t="s">
        <v>448</v>
      </c>
      <c r="D59" s="49" t="s">
        <v>449</v>
      </c>
      <c r="E59" s="50" t="s">
        <v>436</v>
      </c>
      <c r="F59" s="51" t="s">
        <v>40</v>
      </c>
      <c r="G59" s="52" t="s">
        <v>450</v>
      </c>
      <c r="H59" s="52" t="s">
        <v>451</v>
      </c>
      <c r="I59" s="52" t="s">
        <v>452</v>
      </c>
      <c r="J59" s="50" t="s">
        <v>453</v>
      </c>
      <c r="K59" s="50" t="s">
        <v>454</v>
      </c>
      <c r="R59" s="50" t="s">
        <v>455</v>
      </c>
      <c r="S59" s="51" t="s">
        <v>162</v>
      </c>
      <c r="T59" s="51" t="s">
        <v>421</v>
      </c>
      <c r="U59" s="51" t="s">
        <v>48</v>
      </c>
      <c r="V59" s="51" t="s">
        <v>49</v>
      </c>
      <c r="W59" s="51" t="n">
        <v>890152</v>
      </c>
      <c r="X59" s="51" t="s">
        <v>456</v>
      </c>
      <c r="Y59" s="50" t="s">
        <v>457</v>
      </c>
      <c r="Z59" s="51" t="s">
        <v>458</v>
      </c>
      <c r="AA59" s="51" t="s">
        <v>459</v>
      </c>
      <c r="AB59" s="51" t="s">
        <v>57</v>
      </c>
      <c r="AC59" s="50" t="s">
        <v>457</v>
      </c>
      <c r="AD59" s="48" t="s">
        <v>149</v>
      </c>
      <c r="AE59" s="51" t="s">
        <v>460</v>
      </c>
      <c r="AF59" s="51" t="s">
        <v>461</v>
      </c>
      <c r="AG59" s="53" t="s">
        <v>58</v>
      </c>
      <c r="AH59" s="53" t="s">
        <v>462</v>
      </c>
      <c r="AI59" s="53" t="s">
        <v>463</v>
      </c>
      <c r="AJ59" s="51" t="s">
        <v>464</v>
      </c>
      <c r="AK59" s="54" t="s">
        <v>465</v>
      </c>
      <c r="AL59" s="51"/>
      <c r="AM59" s="50" t="s">
        <v>79</v>
      </c>
    </row>
    <row r="60" s="63" customFormat="true" ht="82.8" hidden="false" customHeight="false" outlineLevel="0" collapsed="false">
      <c r="A60" s="60" t="n">
        <v>54</v>
      </c>
      <c r="B60" s="61"/>
      <c r="C60" s="48" t="s">
        <v>466</v>
      </c>
      <c r="D60" s="62" t="s">
        <v>467</v>
      </c>
      <c r="E60" s="63" t="s">
        <v>468</v>
      </c>
      <c r="F60" s="64" t="s">
        <v>40</v>
      </c>
      <c r="G60" s="65" t="s">
        <v>469</v>
      </c>
      <c r="H60" s="65" t="s">
        <v>470</v>
      </c>
      <c r="I60" s="65" t="s">
        <v>470</v>
      </c>
      <c r="J60" s="63" t="s">
        <v>419</v>
      </c>
      <c r="K60" s="63" t="s">
        <v>471</v>
      </c>
      <c r="L60" s="63" t="s">
        <v>454</v>
      </c>
      <c r="M60" s="63" t="s">
        <v>472</v>
      </c>
      <c r="R60" s="63" t="s">
        <v>71</v>
      </c>
      <c r="S60" s="64" t="s">
        <v>46</v>
      </c>
      <c r="T60" s="64" t="s">
        <v>473</v>
      </c>
      <c r="U60" s="64"/>
      <c r="V60" s="64" t="s">
        <v>474</v>
      </c>
      <c r="W60" s="64"/>
      <c r="X60" s="64"/>
      <c r="Y60" s="63" t="s">
        <v>475</v>
      </c>
      <c r="Z60" s="66" t="s">
        <v>441</v>
      </c>
      <c r="AA60" s="64" t="s">
        <v>476</v>
      </c>
      <c r="AB60" s="64" t="s">
        <v>477</v>
      </c>
      <c r="AC60" s="64" t="s">
        <v>111</v>
      </c>
      <c r="AD60" s="61" t="s">
        <v>112</v>
      </c>
      <c r="AE60" s="64" t="s">
        <v>478</v>
      </c>
      <c r="AF60" s="64" t="s">
        <v>479</v>
      </c>
      <c r="AG60" s="67" t="s">
        <v>58</v>
      </c>
      <c r="AH60" s="67" t="s">
        <v>480</v>
      </c>
      <c r="AI60" s="67" t="s">
        <v>481</v>
      </c>
      <c r="AJ60" s="64" t="s">
        <v>482</v>
      </c>
      <c r="AK60" s="68" t="s">
        <v>483</v>
      </c>
      <c r="AL60" s="64"/>
      <c r="AM60" s="63" t="s">
        <v>484</v>
      </c>
    </row>
    <row r="61" s="50" customFormat="true" ht="55.2" hidden="false" customHeight="false" outlineLevel="0" collapsed="false">
      <c r="A61" s="47" t="n">
        <v>80</v>
      </c>
      <c r="B61" s="48"/>
      <c r="C61" s="48" t="s">
        <v>485</v>
      </c>
      <c r="D61" s="49" t="s">
        <v>486</v>
      </c>
      <c r="E61" s="50" t="s">
        <v>487</v>
      </c>
      <c r="F61" s="51" t="s">
        <v>40</v>
      </c>
      <c r="G61" s="52" t="s">
        <v>488</v>
      </c>
      <c r="H61" s="52" t="s">
        <v>489</v>
      </c>
      <c r="I61" s="52" t="s">
        <v>490</v>
      </c>
      <c r="J61" s="50" t="s">
        <v>419</v>
      </c>
      <c r="K61" s="50" t="s">
        <v>454</v>
      </c>
      <c r="R61" s="50" t="s">
        <v>71</v>
      </c>
      <c r="S61" s="51" t="s">
        <v>46</v>
      </c>
      <c r="T61" s="51" t="s">
        <v>491</v>
      </c>
      <c r="U61" s="51" t="s">
        <v>142</v>
      </c>
      <c r="V61" s="51" t="s">
        <v>49</v>
      </c>
      <c r="W61" s="51" t="s">
        <v>492</v>
      </c>
      <c r="X61" s="51" t="s">
        <v>493</v>
      </c>
      <c r="Y61" s="50" t="s">
        <v>494</v>
      </c>
      <c r="Z61" s="51" t="s">
        <v>441</v>
      </c>
      <c r="AA61" s="51" t="s">
        <v>495</v>
      </c>
      <c r="AB61" s="51" t="s">
        <v>496</v>
      </c>
      <c r="AC61" s="50" t="s">
        <v>71</v>
      </c>
      <c r="AD61" s="48" t="s">
        <v>55</v>
      </c>
      <c r="AE61" s="51" t="s">
        <v>497</v>
      </c>
      <c r="AF61" s="51" t="s">
        <v>498</v>
      </c>
      <c r="AG61" s="53" t="s">
        <v>58</v>
      </c>
      <c r="AH61" s="53" t="s">
        <v>58</v>
      </c>
      <c r="AI61" s="53" t="s">
        <v>58</v>
      </c>
      <c r="AJ61" s="51" t="s">
        <v>499</v>
      </c>
      <c r="AK61" s="54" t="s">
        <v>500</v>
      </c>
      <c r="AL61" s="51"/>
      <c r="AM61" s="50" t="s">
        <v>79</v>
      </c>
    </row>
    <row r="62" s="46" customFormat="true" ht="21.75" hidden="false" customHeight="true" outlineLevel="0" collapsed="false">
      <c r="A62" s="38" t="s">
        <v>501</v>
      </c>
      <c r="B62" s="55"/>
      <c r="C62" s="55"/>
      <c r="D62" s="56"/>
      <c r="E62" s="57"/>
      <c r="F62" s="43"/>
      <c r="G62" s="58"/>
      <c r="H62" s="5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4"/>
      <c r="AI62" s="44"/>
      <c r="AJ62" s="43"/>
      <c r="AK62" s="43"/>
      <c r="AL62" s="45"/>
    </row>
    <row r="63" s="50" customFormat="true" ht="110.4" hidden="false" customHeight="false" outlineLevel="0" collapsed="false">
      <c r="A63" s="47" t="n">
        <v>62</v>
      </c>
      <c r="B63" s="48"/>
      <c r="C63" s="48" t="s">
        <v>502</v>
      </c>
      <c r="D63" s="49" t="s">
        <v>503</v>
      </c>
      <c r="E63" s="50" t="s">
        <v>504</v>
      </c>
      <c r="F63" s="51" t="s">
        <v>40</v>
      </c>
      <c r="G63" s="52" t="s">
        <v>505</v>
      </c>
      <c r="H63" s="52" t="s">
        <v>506</v>
      </c>
      <c r="I63" s="52" t="s">
        <v>506</v>
      </c>
      <c r="J63" s="50" t="s">
        <v>419</v>
      </c>
      <c r="K63" s="50" t="s">
        <v>454</v>
      </c>
      <c r="L63" s="50" t="s">
        <v>471</v>
      </c>
      <c r="M63" s="50" t="s">
        <v>319</v>
      </c>
      <c r="R63" s="50" t="s">
        <v>71</v>
      </c>
      <c r="S63" s="51" t="s">
        <v>46</v>
      </c>
      <c r="T63" s="51" t="s">
        <v>507</v>
      </c>
      <c r="U63" s="51"/>
      <c r="V63" s="51" t="s">
        <v>508</v>
      </c>
      <c r="W63" s="51"/>
      <c r="X63" s="51"/>
      <c r="Y63" s="50" t="s">
        <v>475</v>
      </c>
      <c r="Z63" s="51" t="s">
        <v>441</v>
      </c>
      <c r="AA63" s="51" t="s">
        <v>509</v>
      </c>
      <c r="AB63" s="51" t="s">
        <v>477</v>
      </c>
      <c r="AC63" s="51" t="s">
        <v>111</v>
      </c>
      <c r="AD63" s="48" t="s">
        <v>112</v>
      </c>
      <c r="AE63" s="51" t="s">
        <v>510</v>
      </c>
      <c r="AF63" s="51" t="s">
        <v>114</v>
      </c>
      <c r="AG63" s="53" t="s">
        <v>58</v>
      </c>
      <c r="AH63" s="53" t="s">
        <v>58</v>
      </c>
      <c r="AI63" s="53" t="s">
        <v>58</v>
      </c>
      <c r="AJ63" s="51" t="s">
        <v>511</v>
      </c>
      <c r="AK63" s="54" t="s">
        <v>512</v>
      </c>
      <c r="AL63" s="51" t="s">
        <v>513</v>
      </c>
      <c r="AM63" s="50" t="s">
        <v>514</v>
      </c>
    </row>
    <row r="64" s="50" customFormat="true" ht="69" hidden="false" customHeight="false" outlineLevel="0" collapsed="false">
      <c r="A64" s="47" t="n">
        <v>10</v>
      </c>
      <c r="B64" s="48"/>
      <c r="C64" s="48" t="s">
        <v>515</v>
      </c>
      <c r="D64" s="49" t="s">
        <v>516</v>
      </c>
      <c r="E64" s="50" t="s">
        <v>67</v>
      </c>
      <c r="F64" s="51" t="s">
        <v>40</v>
      </c>
      <c r="G64" s="52" t="s">
        <v>517</v>
      </c>
      <c r="H64" s="52" t="s">
        <v>518</v>
      </c>
      <c r="I64" s="50" t="s">
        <v>519</v>
      </c>
      <c r="J64" s="50" t="s">
        <v>419</v>
      </c>
      <c r="K64" s="50" t="s">
        <v>471</v>
      </c>
      <c r="R64" s="50" t="s">
        <v>520</v>
      </c>
      <c r="S64" s="51" t="s">
        <v>162</v>
      </c>
      <c r="T64" s="51" t="s">
        <v>521</v>
      </c>
      <c r="U64" s="51" t="s">
        <v>48</v>
      </c>
      <c r="V64" s="51" t="s">
        <v>49</v>
      </c>
      <c r="W64" s="51" t="s">
        <v>522</v>
      </c>
      <c r="X64" s="51" t="s">
        <v>523</v>
      </c>
      <c r="Y64" s="50" t="s">
        <v>524</v>
      </c>
      <c r="Z64" s="51" t="s">
        <v>525</v>
      </c>
      <c r="AA64" s="51" t="s">
        <v>526</v>
      </c>
      <c r="AB64" s="51" t="s">
        <v>527</v>
      </c>
      <c r="AC64" s="51" t="s">
        <v>528</v>
      </c>
      <c r="AD64" s="48" t="s">
        <v>55</v>
      </c>
      <c r="AE64" s="51" t="s">
        <v>529</v>
      </c>
      <c r="AF64" s="51" t="s">
        <v>530</v>
      </c>
      <c r="AG64" s="53" t="s">
        <v>58</v>
      </c>
      <c r="AH64" s="53" t="s">
        <v>531</v>
      </c>
      <c r="AI64" s="53" t="s">
        <v>471</v>
      </c>
      <c r="AJ64" s="51" t="s">
        <v>532</v>
      </c>
      <c r="AK64" s="54" t="s">
        <v>533</v>
      </c>
      <c r="AL64" s="51"/>
      <c r="AM64" s="50" t="s">
        <v>79</v>
      </c>
    </row>
    <row r="65" s="50" customFormat="true" ht="69" hidden="false" customHeight="false" outlineLevel="0" collapsed="false">
      <c r="A65" s="47" t="n">
        <v>76</v>
      </c>
      <c r="B65" s="48"/>
      <c r="C65" s="48" t="s">
        <v>534</v>
      </c>
      <c r="D65" s="49" t="s">
        <v>535</v>
      </c>
      <c r="E65" s="50" t="s">
        <v>158</v>
      </c>
      <c r="F65" s="51" t="s">
        <v>40</v>
      </c>
      <c r="G65" s="52" t="s">
        <v>536</v>
      </c>
      <c r="H65" s="52" t="s">
        <v>537</v>
      </c>
      <c r="I65" s="52" t="s">
        <v>537</v>
      </c>
      <c r="J65" s="50" t="s">
        <v>419</v>
      </c>
      <c r="K65" s="50" t="s">
        <v>471</v>
      </c>
      <c r="R65" s="50" t="s">
        <v>71</v>
      </c>
      <c r="S65" s="51" t="s">
        <v>46</v>
      </c>
      <c r="T65" s="51" t="s">
        <v>538</v>
      </c>
      <c r="U65" s="51" t="s">
        <v>142</v>
      </c>
      <c r="V65" s="51" t="s">
        <v>49</v>
      </c>
      <c r="W65" s="51" t="s">
        <v>539</v>
      </c>
      <c r="X65" s="51" t="s">
        <v>540</v>
      </c>
      <c r="Y65" s="50" t="s">
        <v>541</v>
      </c>
      <c r="Z65" s="51" t="s">
        <v>441</v>
      </c>
      <c r="AA65" s="51" t="s">
        <v>542</v>
      </c>
      <c r="AB65" s="51" t="s">
        <v>543</v>
      </c>
      <c r="AC65" s="50" t="s">
        <v>71</v>
      </c>
      <c r="AD65" s="48" t="s">
        <v>55</v>
      </c>
      <c r="AE65" s="51" t="s">
        <v>544</v>
      </c>
      <c r="AF65" s="51" t="s">
        <v>498</v>
      </c>
      <c r="AG65" s="53" t="s">
        <v>58</v>
      </c>
      <c r="AH65" s="53" t="s">
        <v>431</v>
      </c>
      <c r="AI65" s="53" t="s">
        <v>471</v>
      </c>
      <c r="AJ65" s="51" t="s">
        <v>545</v>
      </c>
      <c r="AK65" s="54" t="s">
        <v>546</v>
      </c>
      <c r="AL65" s="51"/>
      <c r="AM65" s="50" t="s">
        <v>79</v>
      </c>
    </row>
    <row r="66" s="50" customFormat="true" ht="82.8" hidden="false" customHeight="false" outlineLevel="0" collapsed="false">
      <c r="A66" s="47" t="n">
        <v>83</v>
      </c>
      <c r="B66" s="48"/>
      <c r="C66" s="48" t="s">
        <v>547</v>
      </c>
      <c r="D66" s="49" t="s">
        <v>548</v>
      </c>
      <c r="E66" s="50" t="s">
        <v>304</v>
      </c>
      <c r="F66" s="51" t="s">
        <v>40</v>
      </c>
      <c r="G66" s="52" t="s">
        <v>549</v>
      </c>
      <c r="H66" s="52" t="s">
        <v>550</v>
      </c>
      <c r="I66" s="52" t="s">
        <v>550</v>
      </c>
      <c r="J66" s="50" t="s">
        <v>419</v>
      </c>
      <c r="K66" s="50" t="s">
        <v>471</v>
      </c>
      <c r="R66" s="50" t="s">
        <v>551</v>
      </c>
      <c r="S66" s="51" t="s">
        <v>162</v>
      </c>
      <c r="T66" s="51" t="s">
        <v>507</v>
      </c>
      <c r="U66" s="51" t="s">
        <v>237</v>
      </c>
      <c r="V66" s="51" t="s">
        <v>49</v>
      </c>
      <c r="W66" s="51" t="s">
        <v>552</v>
      </c>
      <c r="X66" s="51" t="s">
        <v>553</v>
      </c>
      <c r="Y66" s="50" t="s">
        <v>554</v>
      </c>
      <c r="Z66" s="51" t="s">
        <v>555</v>
      </c>
      <c r="AA66" s="51" t="s">
        <v>556</v>
      </c>
      <c r="AB66" s="51" t="s">
        <v>461</v>
      </c>
      <c r="AC66" s="51" t="s">
        <v>557</v>
      </c>
      <c r="AD66" s="48" t="s">
        <v>149</v>
      </c>
      <c r="AE66" s="51" t="s">
        <v>558</v>
      </c>
      <c r="AF66" s="51" t="s">
        <v>559</v>
      </c>
      <c r="AG66" s="53" t="s">
        <v>58</v>
      </c>
      <c r="AH66" s="53" t="s">
        <v>58</v>
      </c>
      <c r="AI66" s="53" t="s">
        <v>58</v>
      </c>
      <c r="AJ66" s="51" t="s">
        <v>560</v>
      </c>
      <c r="AK66" s="54" t="s">
        <v>561</v>
      </c>
      <c r="AL66" s="51" t="s">
        <v>562</v>
      </c>
      <c r="AM66" s="50" t="s">
        <v>63</v>
      </c>
    </row>
    <row r="67" s="46" customFormat="true" ht="21.75" hidden="false" customHeight="true" outlineLevel="0" collapsed="false">
      <c r="A67" s="38" t="s">
        <v>563</v>
      </c>
      <c r="B67" s="55"/>
      <c r="C67" s="55"/>
      <c r="D67" s="56"/>
      <c r="E67" s="57"/>
      <c r="F67" s="43"/>
      <c r="G67" s="58"/>
      <c r="H67" s="58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4"/>
      <c r="AH67" s="44"/>
      <c r="AI67" s="44"/>
      <c r="AJ67" s="43"/>
      <c r="AK67" s="43"/>
      <c r="AL67" s="45"/>
    </row>
    <row r="68" s="50" customFormat="true" ht="69" hidden="false" customHeight="false" outlineLevel="0" collapsed="false">
      <c r="A68" s="47" t="n">
        <v>13</v>
      </c>
      <c r="B68" s="48"/>
      <c r="C68" s="48" t="s">
        <v>564</v>
      </c>
      <c r="D68" s="49" t="s">
        <v>565</v>
      </c>
      <c r="E68" s="50" t="s">
        <v>566</v>
      </c>
      <c r="F68" s="51" t="s">
        <v>40</v>
      </c>
      <c r="G68" s="52" t="s">
        <v>567</v>
      </c>
      <c r="H68" s="52" t="s">
        <v>568</v>
      </c>
      <c r="I68" s="52" t="s">
        <v>568</v>
      </c>
      <c r="J68" s="50" t="s">
        <v>419</v>
      </c>
      <c r="K68" s="50" t="s">
        <v>569</v>
      </c>
      <c r="R68" s="50" t="s">
        <v>45</v>
      </c>
      <c r="S68" s="51" t="s">
        <v>46</v>
      </c>
      <c r="T68" s="51" t="s">
        <v>570</v>
      </c>
      <c r="U68" s="51" t="s">
        <v>142</v>
      </c>
      <c r="V68" s="51" t="s">
        <v>49</v>
      </c>
      <c r="W68" s="51" t="s">
        <v>571</v>
      </c>
      <c r="X68" s="51" t="s">
        <v>255</v>
      </c>
      <c r="Y68" s="50" t="s">
        <v>572</v>
      </c>
      <c r="Z68" s="51" t="s">
        <v>555</v>
      </c>
      <c r="AA68" s="51" t="s">
        <v>573</v>
      </c>
      <c r="AB68" s="51" t="s">
        <v>574</v>
      </c>
      <c r="AC68" s="50" t="s">
        <v>45</v>
      </c>
      <c r="AD68" s="48" t="s">
        <v>55</v>
      </c>
      <c r="AE68" s="51" t="s">
        <v>575</v>
      </c>
      <c r="AF68" s="51" t="s">
        <v>57</v>
      </c>
      <c r="AG68" s="53" t="s">
        <v>58</v>
      </c>
      <c r="AH68" s="50" t="s">
        <v>419</v>
      </c>
      <c r="AI68" s="50" t="s">
        <v>569</v>
      </c>
      <c r="AJ68" s="51" t="s">
        <v>576</v>
      </c>
      <c r="AK68" s="54" t="s">
        <v>577</v>
      </c>
      <c r="AL68" s="51"/>
      <c r="AM68" s="50" t="s">
        <v>79</v>
      </c>
    </row>
    <row r="69" s="50" customFormat="true" ht="96.6" hidden="false" customHeight="false" outlineLevel="0" collapsed="false">
      <c r="A69" s="47" t="n">
        <v>65</v>
      </c>
      <c r="B69" s="48"/>
      <c r="C69" s="48" t="s">
        <v>578</v>
      </c>
      <c r="D69" s="49" t="s">
        <v>579</v>
      </c>
      <c r="E69" s="50" t="s">
        <v>504</v>
      </c>
      <c r="F69" s="51" t="s">
        <v>40</v>
      </c>
      <c r="G69" s="52" t="s">
        <v>580</v>
      </c>
      <c r="H69" s="52" t="s">
        <v>581</v>
      </c>
      <c r="I69" s="52" t="s">
        <v>581</v>
      </c>
      <c r="J69" s="50" t="s">
        <v>419</v>
      </c>
      <c r="K69" s="50" t="s">
        <v>569</v>
      </c>
      <c r="R69" s="50" t="s">
        <v>71</v>
      </c>
      <c r="S69" s="51" t="s">
        <v>46</v>
      </c>
      <c r="T69" s="51" t="s">
        <v>582</v>
      </c>
      <c r="U69" s="51" t="s">
        <v>48</v>
      </c>
      <c r="V69" s="51" t="s">
        <v>49</v>
      </c>
      <c r="W69" s="51" t="s">
        <v>583</v>
      </c>
      <c r="X69" s="51" t="s">
        <v>266</v>
      </c>
      <c r="Y69" s="50" t="s">
        <v>584</v>
      </c>
      <c r="Z69" s="51" t="s">
        <v>92</v>
      </c>
      <c r="AA69" s="51" t="s">
        <v>585</v>
      </c>
      <c r="AB69" s="51" t="s">
        <v>586</v>
      </c>
      <c r="AC69" s="50" t="s">
        <v>71</v>
      </c>
      <c r="AD69" s="48" t="s">
        <v>55</v>
      </c>
      <c r="AE69" s="51" t="s">
        <v>587</v>
      </c>
      <c r="AF69" s="51" t="s">
        <v>76</v>
      </c>
      <c r="AG69" s="53" t="s">
        <v>58</v>
      </c>
      <c r="AH69" s="53" t="s">
        <v>419</v>
      </c>
      <c r="AI69" s="53" t="s">
        <v>588</v>
      </c>
      <c r="AJ69" s="51" t="s">
        <v>589</v>
      </c>
      <c r="AK69" s="54" t="s">
        <v>590</v>
      </c>
      <c r="AL69" s="51" t="s">
        <v>247</v>
      </c>
      <c r="AM69" s="50" t="s">
        <v>63</v>
      </c>
    </row>
    <row r="70" s="50" customFormat="true" ht="96.6" hidden="false" customHeight="false" outlineLevel="0" collapsed="false">
      <c r="A70" s="47" t="n">
        <v>68</v>
      </c>
      <c r="B70" s="48"/>
      <c r="C70" s="48" t="s">
        <v>591</v>
      </c>
      <c r="D70" s="49" t="s">
        <v>592</v>
      </c>
      <c r="E70" s="50" t="s">
        <v>468</v>
      </c>
      <c r="F70" s="51" t="s">
        <v>40</v>
      </c>
      <c r="G70" s="52" t="s">
        <v>593</v>
      </c>
      <c r="H70" s="52" t="s">
        <v>594</v>
      </c>
      <c r="I70" s="52" t="s">
        <v>595</v>
      </c>
      <c r="J70" s="50" t="s">
        <v>419</v>
      </c>
      <c r="K70" s="50" t="s">
        <v>569</v>
      </c>
      <c r="R70" s="50" t="s">
        <v>364</v>
      </c>
      <c r="S70" s="51" t="s">
        <v>46</v>
      </c>
      <c r="T70" s="51" t="s">
        <v>596</v>
      </c>
      <c r="U70" s="51" t="s">
        <v>237</v>
      </c>
      <c r="V70" s="51" t="s">
        <v>49</v>
      </c>
      <c r="W70" s="51" t="s">
        <v>597</v>
      </c>
      <c r="X70" s="51" t="s">
        <v>598</v>
      </c>
      <c r="Y70" s="50" t="s">
        <v>364</v>
      </c>
      <c r="Z70" s="51" t="s">
        <v>599</v>
      </c>
      <c r="AA70" s="51" t="s">
        <v>600</v>
      </c>
      <c r="AB70" s="51" t="s">
        <v>598</v>
      </c>
      <c r="AC70" s="51" t="s">
        <v>601</v>
      </c>
      <c r="AD70" s="48" t="s">
        <v>112</v>
      </c>
      <c r="AE70" s="51" t="s">
        <v>602</v>
      </c>
      <c r="AF70" s="51" t="s">
        <v>603</v>
      </c>
      <c r="AG70" s="53" t="s">
        <v>58</v>
      </c>
      <c r="AH70" s="53" t="s">
        <v>419</v>
      </c>
      <c r="AI70" s="53" t="s">
        <v>346</v>
      </c>
      <c r="AJ70" s="51" t="s">
        <v>604</v>
      </c>
      <c r="AK70" s="54" t="s">
        <v>605</v>
      </c>
      <c r="AL70" s="51"/>
      <c r="AM70" s="50" t="s">
        <v>79</v>
      </c>
    </row>
    <row r="71" s="50" customFormat="true" ht="69" hidden="false" customHeight="false" outlineLevel="0" collapsed="false">
      <c r="A71" s="47" t="n">
        <v>75</v>
      </c>
      <c r="B71" s="48"/>
      <c r="C71" s="48" t="s">
        <v>606</v>
      </c>
      <c r="D71" s="49" t="s">
        <v>607</v>
      </c>
      <c r="E71" s="50" t="s">
        <v>608</v>
      </c>
      <c r="F71" s="51" t="s">
        <v>40</v>
      </c>
      <c r="G71" s="52" t="s">
        <v>609</v>
      </c>
      <c r="H71" s="52" t="s">
        <v>610</v>
      </c>
      <c r="I71" s="52" t="s">
        <v>611</v>
      </c>
      <c r="J71" s="50" t="s">
        <v>419</v>
      </c>
      <c r="K71" s="50" t="s">
        <v>569</v>
      </c>
      <c r="R71" s="50" t="s">
        <v>612</v>
      </c>
      <c r="S71" s="51" t="s">
        <v>162</v>
      </c>
      <c r="T71" s="51" t="s">
        <v>613</v>
      </c>
      <c r="U71" s="51" t="s">
        <v>237</v>
      </c>
      <c r="V71" s="51" t="s">
        <v>49</v>
      </c>
      <c r="W71" s="51" t="s">
        <v>614</v>
      </c>
      <c r="X71" s="51" t="s">
        <v>615</v>
      </c>
      <c r="Y71" s="50" t="s">
        <v>475</v>
      </c>
      <c r="Z71" s="51" t="s">
        <v>441</v>
      </c>
      <c r="AA71" s="51" t="s">
        <v>616</v>
      </c>
      <c r="AB71" s="51" t="s">
        <v>617</v>
      </c>
      <c r="AC71" s="51" t="s">
        <v>612</v>
      </c>
      <c r="AD71" s="48" t="s">
        <v>149</v>
      </c>
      <c r="AE71" s="51" t="s">
        <v>618</v>
      </c>
      <c r="AF71" s="51" t="s">
        <v>619</v>
      </c>
      <c r="AG71" s="53" t="s">
        <v>58</v>
      </c>
      <c r="AH71" s="53" t="s">
        <v>431</v>
      </c>
      <c r="AI71" s="53" t="s">
        <v>620</v>
      </c>
      <c r="AJ71" s="51" t="s">
        <v>621</v>
      </c>
      <c r="AK71" s="54" t="s">
        <v>622</v>
      </c>
      <c r="AL71" s="51" t="s">
        <v>623</v>
      </c>
      <c r="AM71" s="50" t="s">
        <v>79</v>
      </c>
    </row>
    <row r="72" s="46" customFormat="true" ht="21.75" hidden="false" customHeight="true" outlineLevel="0" collapsed="false">
      <c r="A72" s="38" t="s">
        <v>624</v>
      </c>
      <c r="B72" s="55"/>
      <c r="C72" s="55"/>
      <c r="D72" s="56"/>
      <c r="E72" s="57"/>
      <c r="F72" s="43"/>
      <c r="G72" s="58"/>
      <c r="H72" s="5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  <c r="AJ72" s="43"/>
      <c r="AK72" s="43"/>
      <c r="AL72" s="45"/>
    </row>
    <row r="73" s="50" customFormat="true" ht="82.8" hidden="false" customHeight="false" outlineLevel="0" collapsed="false">
      <c r="A73" s="47" t="n">
        <v>23</v>
      </c>
      <c r="B73" s="48"/>
      <c r="C73" s="48" t="s">
        <v>625</v>
      </c>
      <c r="D73" s="49" t="s">
        <v>626</v>
      </c>
      <c r="E73" s="50" t="s">
        <v>627</v>
      </c>
      <c r="F73" s="51" t="s">
        <v>40</v>
      </c>
      <c r="G73" s="52" t="s">
        <v>628</v>
      </c>
      <c r="H73" s="52" t="s">
        <v>629</v>
      </c>
      <c r="I73" s="52" t="s">
        <v>629</v>
      </c>
      <c r="J73" s="50" t="s">
        <v>419</v>
      </c>
      <c r="K73" s="50" t="s">
        <v>70</v>
      </c>
      <c r="L73" s="50" t="s">
        <v>206</v>
      </c>
      <c r="M73" s="50" t="s">
        <v>630</v>
      </c>
      <c r="R73" s="50" t="s">
        <v>45</v>
      </c>
      <c r="S73" s="51" t="s">
        <v>46</v>
      </c>
      <c r="T73" s="51" t="s">
        <v>439</v>
      </c>
      <c r="U73" s="51" t="s">
        <v>237</v>
      </c>
      <c r="V73" s="51" t="s">
        <v>49</v>
      </c>
      <c r="W73" s="51" t="s">
        <v>631</v>
      </c>
      <c r="X73" s="51" t="s">
        <v>632</v>
      </c>
      <c r="Y73" s="50" t="s">
        <v>494</v>
      </c>
      <c r="Z73" s="51" t="s">
        <v>441</v>
      </c>
      <c r="AA73" s="51" t="s">
        <v>633</v>
      </c>
      <c r="AB73" s="51" t="s">
        <v>634</v>
      </c>
      <c r="AC73" s="51" t="s">
        <v>635</v>
      </c>
      <c r="AD73" s="48" t="s">
        <v>55</v>
      </c>
      <c r="AE73" s="51" t="s">
        <v>636</v>
      </c>
      <c r="AF73" s="51" t="s">
        <v>637</v>
      </c>
      <c r="AG73" s="53" t="s">
        <v>638</v>
      </c>
      <c r="AH73" s="53" t="s">
        <v>58</v>
      </c>
      <c r="AI73" s="53" t="s">
        <v>58</v>
      </c>
      <c r="AJ73" s="51" t="s">
        <v>639</v>
      </c>
      <c r="AK73" s="54" t="s">
        <v>640</v>
      </c>
      <c r="AL73" s="51" t="s">
        <v>247</v>
      </c>
      <c r="AM73" s="50" t="s">
        <v>63</v>
      </c>
    </row>
    <row r="74" s="46" customFormat="true" ht="21.75" hidden="false" customHeight="true" outlineLevel="0" collapsed="false">
      <c r="A74" s="38" t="s">
        <v>641</v>
      </c>
      <c r="B74" s="55"/>
      <c r="C74" s="55"/>
      <c r="D74" s="56"/>
      <c r="E74" s="57"/>
      <c r="F74" s="43"/>
      <c r="G74" s="58"/>
      <c r="H74" s="5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4"/>
      <c r="AH74" s="44"/>
      <c r="AI74" s="44"/>
      <c r="AJ74" s="43"/>
      <c r="AK74" s="43"/>
      <c r="AL74" s="45"/>
    </row>
    <row r="75" s="50" customFormat="true" ht="82.8" hidden="false" customHeight="false" outlineLevel="0" collapsed="false">
      <c r="A75" s="47" t="n">
        <v>2</v>
      </c>
      <c r="B75" s="48"/>
      <c r="C75" s="48" t="s">
        <v>642</v>
      </c>
      <c r="D75" s="49" t="s">
        <v>643</v>
      </c>
      <c r="E75" s="50" t="s">
        <v>644</v>
      </c>
      <c r="F75" s="51" t="s">
        <v>40</v>
      </c>
      <c r="G75" s="52" t="s">
        <v>645</v>
      </c>
      <c r="H75" s="52" t="s">
        <v>646</v>
      </c>
      <c r="I75" s="50" t="s">
        <v>647</v>
      </c>
      <c r="J75" s="50" t="s">
        <v>419</v>
      </c>
      <c r="K75" s="50" t="s">
        <v>276</v>
      </c>
      <c r="R75" s="50" t="s">
        <v>648</v>
      </c>
      <c r="S75" s="51" t="s">
        <v>162</v>
      </c>
      <c r="T75" s="51" t="s">
        <v>649</v>
      </c>
      <c r="U75" s="51" t="s">
        <v>237</v>
      </c>
      <c r="V75" s="51" t="s">
        <v>49</v>
      </c>
      <c r="W75" s="51" t="s">
        <v>650</v>
      </c>
      <c r="X75" s="51" t="s">
        <v>651</v>
      </c>
      <c r="Y75" s="50" t="s">
        <v>648</v>
      </c>
      <c r="Z75" s="51" t="s">
        <v>652</v>
      </c>
      <c r="AA75" s="51" t="s">
        <v>653</v>
      </c>
      <c r="AB75" s="51" t="s">
        <v>654</v>
      </c>
      <c r="AC75" s="51" t="s">
        <v>655</v>
      </c>
      <c r="AD75" s="48" t="s">
        <v>55</v>
      </c>
      <c r="AE75" s="51" t="s">
        <v>656</v>
      </c>
      <c r="AF75" s="51" t="s">
        <v>657</v>
      </c>
      <c r="AG75" s="53" t="s">
        <v>58</v>
      </c>
      <c r="AH75" s="53" t="s">
        <v>58</v>
      </c>
      <c r="AI75" s="53" t="s">
        <v>58</v>
      </c>
      <c r="AJ75" s="51" t="s">
        <v>658</v>
      </c>
      <c r="AK75" s="54" t="s">
        <v>659</v>
      </c>
      <c r="AL75" s="51" t="s">
        <v>247</v>
      </c>
      <c r="AM75" s="50" t="s">
        <v>63</v>
      </c>
    </row>
    <row r="76" s="46" customFormat="true" ht="21.75" hidden="false" customHeight="true" outlineLevel="0" collapsed="false">
      <c r="A76" s="38" t="s">
        <v>660</v>
      </c>
      <c r="B76" s="55"/>
      <c r="C76" s="55"/>
      <c r="D76" s="56"/>
      <c r="E76" s="57"/>
      <c r="F76" s="43"/>
      <c r="G76" s="58"/>
      <c r="H76" s="5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4"/>
      <c r="AH76" s="44"/>
      <c r="AI76" s="44"/>
      <c r="AJ76" s="43"/>
      <c r="AK76" s="43"/>
      <c r="AL76" s="45"/>
    </row>
    <row r="77" s="50" customFormat="true" ht="82.8" hidden="false" customHeight="false" outlineLevel="0" collapsed="false">
      <c r="A77" s="47" t="n">
        <v>11</v>
      </c>
      <c r="B77" s="48"/>
      <c r="C77" s="48" t="s">
        <v>661</v>
      </c>
      <c r="D77" s="49" t="s">
        <v>662</v>
      </c>
      <c r="E77" s="50" t="s">
        <v>663</v>
      </c>
      <c r="F77" s="51" t="s">
        <v>40</v>
      </c>
      <c r="G77" s="52" t="s">
        <v>664</v>
      </c>
      <c r="H77" s="52" t="s">
        <v>665</v>
      </c>
      <c r="I77" s="52" t="s">
        <v>665</v>
      </c>
      <c r="J77" s="50" t="s">
        <v>419</v>
      </c>
      <c r="K77" s="50" t="s">
        <v>70</v>
      </c>
      <c r="R77" s="50" t="s">
        <v>45</v>
      </c>
      <c r="S77" s="51" t="s">
        <v>46</v>
      </c>
      <c r="T77" s="51" t="s">
        <v>439</v>
      </c>
      <c r="U77" s="51" t="s">
        <v>48</v>
      </c>
      <c r="V77" s="51" t="s">
        <v>49</v>
      </c>
      <c r="W77" s="51" t="s">
        <v>666</v>
      </c>
      <c r="X77" s="51" t="s">
        <v>667</v>
      </c>
      <c r="Y77" s="50" t="s">
        <v>475</v>
      </c>
      <c r="Z77" s="51" t="s">
        <v>441</v>
      </c>
      <c r="AA77" s="51" t="s">
        <v>668</v>
      </c>
      <c r="AB77" s="51" t="s">
        <v>669</v>
      </c>
      <c r="AC77" s="50" t="s">
        <v>45</v>
      </c>
      <c r="AD77" s="48" t="s">
        <v>55</v>
      </c>
      <c r="AE77" s="51" t="s">
        <v>670</v>
      </c>
      <c r="AF77" s="51" t="s">
        <v>671</v>
      </c>
      <c r="AG77" s="53" t="s">
        <v>58</v>
      </c>
      <c r="AH77" s="53" t="s">
        <v>672</v>
      </c>
      <c r="AI77" s="53" t="s">
        <v>70</v>
      </c>
      <c r="AJ77" s="51" t="s">
        <v>673</v>
      </c>
      <c r="AK77" s="54" t="s">
        <v>674</v>
      </c>
      <c r="AL77" s="51" t="s">
        <v>247</v>
      </c>
      <c r="AM77" s="50" t="s">
        <v>63</v>
      </c>
    </row>
    <row r="78" s="50" customFormat="true" ht="69" hidden="false" customHeight="false" outlineLevel="0" collapsed="false">
      <c r="A78" s="47" t="n">
        <v>67</v>
      </c>
      <c r="B78" s="48"/>
      <c r="C78" s="48" t="s">
        <v>675</v>
      </c>
      <c r="D78" s="49" t="s">
        <v>676</v>
      </c>
      <c r="E78" s="50" t="s">
        <v>677</v>
      </c>
      <c r="F78" s="51" t="s">
        <v>40</v>
      </c>
      <c r="G78" s="52" t="s">
        <v>678</v>
      </c>
      <c r="H78" s="52" t="s">
        <v>679</v>
      </c>
      <c r="I78" s="52" t="s">
        <v>679</v>
      </c>
      <c r="J78" s="50" t="s">
        <v>419</v>
      </c>
      <c r="K78" s="50" t="s">
        <v>70</v>
      </c>
      <c r="R78" s="50" t="s">
        <v>455</v>
      </c>
      <c r="S78" s="51" t="s">
        <v>162</v>
      </c>
      <c r="T78" s="51" t="s">
        <v>596</v>
      </c>
      <c r="U78" s="51" t="s">
        <v>48</v>
      </c>
      <c r="V78" s="51" t="s">
        <v>49</v>
      </c>
      <c r="W78" s="51" t="s">
        <v>680</v>
      </c>
      <c r="X78" s="51" t="s">
        <v>681</v>
      </c>
      <c r="Y78" s="50" t="s">
        <v>475</v>
      </c>
      <c r="Z78" s="51" t="s">
        <v>441</v>
      </c>
      <c r="AA78" s="51" t="s">
        <v>682</v>
      </c>
      <c r="AB78" s="51" t="s">
        <v>683</v>
      </c>
      <c r="AC78" s="51" t="s">
        <v>684</v>
      </c>
      <c r="AD78" s="48" t="s">
        <v>112</v>
      </c>
      <c r="AE78" s="51" t="s">
        <v>685</v>
      </c>
      <c r="AF78" s="51" t="s">
        <v>686</v>
      </c>
      <c r="AG78" s="53" t="s">
        <v>58</v>
      </c>
      <c r="AH78" s="53" t="s">
        <v>58</v>
      </c>
      <c r="AI78" s="53" t="s">
        <v>58</v>
      </c>
      <c r="AJ78" s="51" t="s">
        <v>687</v>
      </c>
      <c r="AK78" s="54" t="s">
        <v>688</v>
      </c>
      <c r="AL78" s="51"/>
      <c r="AM78" s="50" t="s">
        <v>79</v>
      </c>
    </row>
    <row r="79" s="50" customFormat="true" ht="55.2" hidden="false" customHeight="false" outlineLevel="0" collapsed="false">
      <c r="A79" s="50" t="n">
        <v>86</v>
      </c>
      <c r="C79" s="48" t="s">
        <v>689</v>
      </c>
      <c r="D79" s="50" t="s">
        <v>690</v>
      </c>
      <c r="E79" s="50" t="s">
        <v>121</v>
      </c>
      <c r="F79" s="51" t="s">
        <v>40</v>
      </c>
      <c r="G79" s="52" t="s">
        <v>691</v>
      </c>
      <c r="H79" s="52" t="s">
        <v>692</v>
      </c>
      <c r="I79" s="52" t="s">
        <v>693</v>
      </c>
      <c r="J79" s="50" t="s">
        <v>419</v>
      </c>
      <c r="K79" s="50" t="s">
        <v>70</v>
      </c>
      <c r="R79" s="50" t="s">
        <v>71</v>
      </c>
      <c r="S79" s="51" t="s">
        <v>46</v>
      </c>
      <c r="T79" s="50" t="s">
        <v>491</v>
      </c>
      <c r="U79" s="50" t="s">
        <v>142</v>
      </c>
      <c r="V79" s="51" t="s">
        <v>49</v>
      </c>
      <c r="W79" s="50" t="s">
        <v>694</v>
      </c>
      <c r="X79" s="50" t="s">
        <v>695</v>
      </c>
      <c r="Y79" s="50" t="s">
        <v>494</v>
      </c>
      <c r="Z79" s="50" t="s">
        <v>441</v>
      </c>
      <c r="AA79" s="50" t="s">
        <v>696</v>
      </c>
      <c r="AB79" s="50" t="s">
        <v>697</v>
      </c>
      <c r="AC79" s="50" t="s">
        <v>71</v>
      </c>
      <c r="AD79" s="48" t="s">
        <v>55</v>
      </c>
      <c r="AE79" s="50" t="s">
        <v>698</v>
      </c>
      <c r="AF79" s="50" t="s">
        <v>54</v>
      </c>
      <c r="AG79" s="53" t="s">
        <v>58</v>
      </c>
      <c r="AH79" s="53" t="s">
        <v>699</v>
      </c>
      <c r="AI79" s="53" t="s">
        <v>70</v>
      </c>
      <c r="AJ79" s="50" t="s">
        <v>700</v>
      </c>
      <c r="AK79" s="54" t="s">
        <v>701</v>
      </c>
      <c r="AM79" s="50" t="s">
        <v>79</v>
      </c>
    </row>
    <row r="80" s="46" customFormat="true" ht="21.75" hidden="false" customHeight="true" outlineLevel="0" collapsed="false">
      <c r="A80" s="38" t="s">
        <v>702</v>
      </c>
      <c r="B80" s="55"/>
      <c r="C80" s="55"/>
      <c r="D80" s="56"/>
      <c r="E80" s="57"/>
      <c r="F80" s="43"/>
      <c r="G80" s="58"/>
      <c r="H80" s="5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/>
      <c r="AH80" s="44"/>
      <c r="AI80" s="44"/>
      <c r="AJ80" s="43"/>
      <c r="AK80" s="43"/>
      <c r="AL80" s="45"/>
    </row>
    <row r="81" s="50" customFormat="true" ht="96.6" hidden="false" customHeight="false" outlineLevel="0" collapsed="false">
      <c r="A81" s="47" t="n">
        <v>21</v>
      </c>
      <c r="B81" s="48"/>
      <c r="C81" s="48" t="s">
        <v>703</v>
      </c>
      <c r="D81" s="49" t="s">
        <v>704</v>
      </c>
      <c r="E81" s="50" t="s">
        <v>436</v>
      </c>
      <c r="F81" s="51" t="s">
        <v>40</v>
      </c>
      <c r="G81" s="52" t="s">
        <v>705</v>
      </c>
      <c r="H81" s="52" t="s">
        <v>706</v>
      </c>
      <c r="I81" s="52" t="s">
        <v>706</v>
      </c>
      <c r="J81" s="50" t="s">
        <v>419</v>
      </c>
      <c r="K81" s="50" t="s">
        <v>707</v>
      </c>
      <c r="L81" s="50" t="s">
        <v>307</v>
      </c>
      <c r="M81" s="50" t="s">
        <v>472</v>
      </c>
      <c r="R81" s="50" t="s">
        <v>45</v>
      </c>
      <c r="S81" s="51" t="s">
        <v>46</v>
      </c>
      <c r="T81" s="51" t="s">
        <v>708</v>
      </c>
      <c r="U81" s="51" t="s">
        <v>48</v>
      </c>
      <c r="V81" s="51" t="s">
        <v>49</v>
      </c>
      <c r="W81" s="51" t="s">
        <v>709</v>
      </c>
      <c r="X81" s="51" t="s">
        <v>51</v>
      </c>
      <c r="Y81" s="63" t="s">
        <v>584</v>
      </c>
      <c r="Z81" s="64" t="s">
        <v>92</v>
      </c>
      <c r="AA81" s="64" t="s">
        <v>710</v>
      </c>
      <c r="AB81" s="64" t="s">
        <v>711</v>
      </c>
      <c r="AC81" s="50" t="s">
        <v>45</v>
      </c>
      <c r="AD81" s="48" t="s">
        <v>55</v>
      </c>
      <c r="AE81" s="51" t="s">
        <v>712</v>
      </c>
      <c r="AF81" s="51" t="s">
        <v>54</v>
      </c>
      <c r="AG81" s="53" t="s">
        <v>58</v>
      </c>
      <c r="AH81" s="53" t="s">
        <v>419</v>
      </c>
      <c r="AI81" s="53" t="s">
        <v>713</v>
      </c>
      <c r="AJ81" s="51" t="s">
        <v>714</v>
      </c>
      <c r="AK81" s="54" t="s">
        <v>715</v>
      </c>
      <c r="AL81" s="51"/>
      <c r="AM81" s="51" t="s">
        <v>79</v>
      </c>
      <c r="AN81" s="51"/>
    </row>
    <row r="82" s="50" customFormat="true" ht="82.8" hidden="false" customHeight="false" outlineLevel="0" collapsed="false">
      <c r="A82" s="47" t="n">
        <v>64</v>
      </c>
      <c r="B82" s="48"/>
      <c r="C82" s="48" t="s">
        <v>716</v>
      </c>
      <c r="D82" s="49" t="s">
        <v>717</v>
      </c>
      <c r="E82" s="50" t="s">
        <v>718</v>
      </c>
      <c r="F82" s="51" t="s">
        <v>40</v>
      </c>
      <c r="G82" s="52" t="s">
        <v>719</v>
      </c>
      <c r="H82" s="52" t="s">
        <v>720</v>
      </c>
      <c r="I82" s="52" t="s">
        <v>721</v>
      </c>
      <c r="J82" s="50" t="s">
        <v>419</v>
      </c>
      <c r="K82" s="50" t="s">
        <v>307</v>
      </c>
      <c r="R82" s="50" t="s">
        <v>71</v>
      </c>
      <c r="S82" s="51" t="s">
        <v>46</v>
      </c>
      <c r="T82" s="51" t="s">
        <v>722</v>
      </c>
      <c r="U82" s="51" t="s">
        <v>48</v>
      </c>
      <c r="V82" s="51" t="s">
        <v>49</v>
      </c>
      <c r="W82" s="51" t="s">
        <v>723</v>
      </c>
      <c r="X82" s="51" t="s">
        <v>266</v>
      </c>
      <c r="Y82" s="50" t="s">
        <v>724</v>
      </c>
      <c r="Z82" s="51" t="s">
        <v>725</v>
      </c>
      <c r="AA82" s="51" t="s">
        <v>726</v>
      </c>
      <c r="AB82" s="51" t="n">
        <v>2016</v>
      </c>
      <c r="AC82" s="50" t="s">
        <v>71</v>
      </c>
      <c r="AD82" s="48" t="s">
        <v>55</v>
      </c>
      <c r="AE82" s="51" t="s">
        <v>727</v>
      </c>
      <c r="AF82" s="51" t="s">
        <v>76</v>
      </c>
      <c r="AG82" s="53" t="s">
        <v>58</v>
      </c>
      <c r="AH82" s="53" t="s">
        <v>728</v>
      </c>
      <c r="AI82" s="53" t="s">
        <v>729</v>
      </c>
      <c r="AJ82" s="51" t="s">
        <v>730</v>
      </c>
      <c r="AK82" s="54" t="s">
        <v>731</v>
      </c>
      <c r="AL82" s="51" t="s">
        <v>247</v>
      </c>
      <c r="AM82" s="50" t="s">
        <v>63</v>
      </c>
    </row>
    <row r="83" s="46" customFormat="true" ht="21.75" hidden="false" customHeight="true" outlineLevel="0" collapsed="false">
      <c r="A83" s="38" t="s">
        <v>732</v>
      </c>
      <c r="B83" s="55"/>
      <c r="C83" s="55"/>
      <c r="D83" s="56"/>
      <c r="E83" s="57"/>
      <c r="F83" s="43"/>
      <c r="G83" s="58"/>
      <c r="H83" s="5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/>
      <c r="AH83" s="44"/>
      <c r="AI83" s="44"/>
      <c r="AJ83" s="43"/>
      <c r="AK83" s="43"/>
      <c r="AL83" s="45"/>
    </row>
    <row r="84" s="50" customFormat="true" ht="82.8" hidden="false" customHeight="false" outlineLevel="0" collapsed="false">
      <c r="A84" s="47" t="n">
        <v>34</v>
      </c>
      <c r="B84" s="48"/>
      <c r="C84" s="48" t="s">
        <v>733</v>
      </c>
      <c r="D84" s="49" t="s">
        <v>734</v>
      </c>
      <c r="E84" s="50" t="s">
        <v>735</v>
      </c>
      <c r="F84" s="51" t="s">
        <v>736</v>
      </c>
      <c r="G84" s="52" t="s">
        <v>737</v>
      </c>
      <c r="H84" s="52" t="s">
        <v>738</v>
      </c>
      <c r="I84" s="52" t="s">
        <v>738</v>
      </c>
      <c r="J84" s="50" t="s">
        <v>419</v>
      </c>
      <c r="K84" s="50" t="s">
        <v>87</v>
      </c>
      <c r="R84" s="69" t="s">
        <v>45</v>
      </c>
      <c r="S84" s="70" t="s">
        <v>46</v>
      </c>
      <c r="T84" s="70" t="s">
        <v>739</v>
      </c>
      <c r="U84" s="51" t="s">
        <v>185</v>
      </c>
      <c r="V84" s="51" t="s">
        <v>49</v>
      </c>
      <c r="W84" s="51" t="s">
        <v>740</v>
      </c>
      <c r="X84" s="51" t="s">
        <v>741</v>
      </c>
      <c r="Y84" s="50" t="s">
        <v>145</v>
      </c>
      <c r="Z84" s="51" t="s">
        <v>742</v>
      </c>
      <c r="AA84" s="51" t="s">
        <v>743</v>
      </c>
      <c r="AB84" s="51" t="s">
        <v>744</v>
      </c>
      <c r="AC84" s="51" t="s">
        <v>745</v>
      </c>
      <c r="AD84" s="48" t="s">
        <v>55</v>
      </c>
      <c r="AE84" s="51" t="s">
        <v>746</v>
      </c>
      <c r="AF84" s="51" t="s">
        <v>747</v>
      </c>
      <c r="AG84" s="53" t="s">
        <v>58</v>
      </c>
      <c r="AH84" s="53" t="s">
        <v>728</v>
      </c>
      <c r="AI84" s="53" t="s">
        <v>748</v>
      </c>
      <c r="AJ84" s="51" t="s">
        <v>749</v>
      </c>
      <c r="AK84" s="54" t="s">
        <v>750</v>
      </c>
      <c r="AL84" s="64" t="s">
        <v>247</v>
      </c>
      <c r="AM84" s="50" t="s">
        <v>63</v>
      </c>
    </row>
    <row r="85" s="46" customFormat="true" ht="21.75" hidden="false" customHeight="true" outlineLevel="0" collapsed="false">
      <c r="A85" s="38" t="s">
        <v>751</v>
      </c>
      <c r="B85" s="55"/>
      <c r="C85" s="55"/>
      <c r="D85" s="56"/>
      <c r="E85" s="57"/>
      <c r="F85" s="43"/>
      <c r="G85" s="58"/>
      <c r="H85" s="58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4"/>
      <c r="AH85" s="44"/>
      <c r="AI85" s="44"/>
      <c r="AJ85" s="43"/>
      <c r="AK85" s="43"/>
      <c r="AL85" s="45"/>
    </row>
    <row r="86" s="50" customFormat="true" ht="69" hidden="false" customHeight="false" outlineLevel="0" collapsed="false">
      <c r="A86" s="47" t="n">
        <v>8</v>
      </c>
      <c r="B86" s="48"/>
      <c r="C86" s="48" t="s">
        <v>752</v>
      </c>
      <c r="D86" s="49" t="s">
        <v>753</v>
      </c>
      <c r="E86" s="50" t="s">
        <v>67</v>
      </c>
      <c r="F86" s="51" t="s">
        <v>40</v>
      </c>
      <c r="G86" s="52" t="s">
        <v>754</v>
      </c>
      <c r="H86" s="52" t="s">
        <v>755</v>
      </c>
      <c r="I86" s="52" t="s">
        <v>755</v>
      </c>
      <c r="J86" s="50" t="s">
        <v>419</v>
      </c>
      <c r="K86" s="50" t="s">
        <v>707</v>
      </c>
      <c r="R86" s="50" t="s">
        <v>756</v>
      </c>
      <c r="S86" s="51" t="s">
        <v>162</v>
      </c>
      <c r="T86" s="51" t="s">
        <v>439</v>
      </c>
      <c r="U86" s="51" t="s">
        <v>237</v>
      </c>
      <c r="V86" s="51" t="s">
        <v>49</v>
      </c>
      <c r="W86" s="51" t="s">
        <v>757</v>
      </c>
      <c r="X86" s="51" t="s">
        <v>758</v>
      </c>
      <c r="Y86" s="50" t="s">
        <v>756</v>
      </c>
      <c r="Z86" s="51" t="s">
        <v>759</v>
      </c>
      <c r="AA86" s="51" t="s">
        <v>760</v>
      </c>
      <c r="AB86" s="51" t="s">
        <v>761</v>
      </c>
      <c r="AC86" s="51" t="s">
        <v>762</v>
      </c>
      <c r="AD86" s="48" t="s">
        <v>55</v>
      </c>
      <c r="AE86" s="51" t="s">
        <v>763</v>
      </c>
      <c r="AF86" s="51" t="s">
        <v>764</v>
      </c>
      <c r="AG86" s="53" t="s">
        <v>58</v>
      </c>
      <c r="AH86" s="53" t="s">
        <v>58</v>
      </c>
      <c r="AI86" s="53" t="s">
        <v>58</v>
      </c>
      <c r="AJ86" s="51" t="s">
        <v>765</v>
      </c>
      <c r="AK86" s="54" t="s">
        <v>766</v>
      </c>
      <c r="AL86" s="51"/>
      <c r="AM86" s="50" t="s">
        <v>79</v>
      </c>
    </row>
    <row r="87" s="50" customFormat="true" ht="110.4" hidden="false" customHeight="false" outlineLevel="0" collapsed="false">
      <c r="A87" s="47" t="n">
        <v>24</v>
      </c>
      <c r="B87" s="48"/>
      <c r="C87" s="48" t="s">
        <v>767</v>
      </c>
      <c r="D87" s="49" t="s">
        <v>768</v>
      </c>
      <c r="E87" s="50" t="s">
        <v>769</v>
      </c>
      <c r="F87" s="51" t="s">
        <v>40</v>
      </c>
      <c r="G87" s="52" t="s">
        <v>770</v>
      </c>
      <c r="H87" s="52" t="s">
        <v>771</v>
      </c>
      <c r="I87" s="52" t="s">
        <v>771</v>
      </c>
      <c r="J87" s="50" t="s">
        <v>419</v>
      </c>
      <c r="K87" s="50" t="s">
        <v>707</v>
      </c>
      <c r="R87" s="50" t="s">
        <v>45</v>
      </c>
      <c r="S87" s="51" t="s">
        <v>46</v>
      </c>
      <c r="T87" s="51" t="s">
        <v>439</v>
      </c>
      <c r="U87" s="51" t="s">
        <v>142</v>
      </c>
      <c r="V87" s="51" t="s">
        <v>49</v>
      </c>
      <c r="W87" s="51" t="s">
        <v>772</v>
      </c>
      <c r="X87" s="51" t="s">
        <v>349</v>
      </c>
      <c r="Y87" s="50" t="s">
        <v>475</v>
      </c>
      <c r="Z87" s="51" t="s">
        <v>441</v>
      </c>
      <c r="AA87" s="51" t="s">
        <v>773</v>
      </c>
      <c r="AB87" s="51" t="s">
        <v>774</v>
      </c>
      <c r="AC87" s="51" t="s">
        <v>148</v>
      </c>
      <c r="AD87" s="48" t="s">
        <v>112</v>
      </c>
      <c r="AE87" s="51" t="s">
        <v>775</v>
      </c>
      <c r="AF87" s="51" t="s">
        <v>776</v>
      </c>
      <c r="AG87" s="53" t="s">
        <v>58</v>
      </c>
      <c r="AH87" s="53" t="s">
        <v>419</v>
      </c>
      <c r="AI87" s="53" t="s">
        <v>777</v>
      </c>
      <c r="AJ87" s="51" t="s">
        <v>778</v>
      </c>
      <c r="AK87" s="54" t="s">
        <v>779</v>
      </c>
      <c r="AL87" s="51" t="s">
        <v>247</v>
      </c>
      <c r="AM87" s="50" t="s">
        <v>63</v>
      </c>
    </row>
    <row r="88" s="46" customFormat="true" ht="21.75" hidden="false" customHeight="true" outlineLevel="0" collapsed="false">
      <c r="A88" s="38" t="s">
        <v>780</v>
      </c>
      <c r="B88" s="55"/>
      <c r="C88" s="55"/>
      <c r="D88" s="56"/>
      <c r="E88" s="57"/>
      <c r="F88" s="43"/>
      <c r="G88" s="58"/>
      <c r="H88" s="5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4"/>
      <c r="AH88" s="44"/>
      <c r="AI88" s="44"/>
      <c r="AJ88" s="43"/>
      <c r="AK88" s="43"/>
      <c r="AL88" s="45"/>
    </row>
    <row r="89" s="50" customFormat="true" ht="69" hidden="false" customHeight="false" outlineLevel="0" collapsed="false">
      <c r="A89" s="47" t="n">
        <v>3</v>
      </c>
      <c r="B89" s="48"/>
      <c r="C89" s="48" t="s">
        <v>781</v>
      </c>
      <c r="D89" s="49" t="s">
        <v>782</v>
      </c>
      <c r="E89" s="50" t="s">
        <v>783</v>
      </c>
      <c r="F89" s="51" t="s">
        <v>40</v>
      </c>
      <c r="G89" s="52" t="s">
        <v>784</v>
      </c>
      <c r="H89" s="52" t="s">
        <v>785</v>
      </c>
      <c r="I89" s="52" t="s">
        <v>785</v>
      </c>
      <c r="J89" s="50" t="s">
        <v>419</v>
      </c>
      <c r="K89" s="50" t="s">
        <v>107</v>
      </c>
      <c r="R89" s="50" t="s">
        <v>786</v>
      </c>
      <c r="S89" s="51" t="s">
        <v>162</v>
      </c>
      <c r="T89" s="51" t="s">
        <v>507</v>
      </c>
      <c r="U89" s="51" t="s">
        <v>787</v>
      </c>
      <c r="V89" s="51" t="s">
        <v>49</v>
      </c>
      <c r="W89" s="51" t="s">
        <v>788</v>
      </c>
      <c r="X89" s="51" t="s">
        <v>789</v>
      </c>
      <c r="Y89" s="50" t="s">
        <v>786</v>
      </c>
      <c r="Z89" s="51" t="s">
        <v>790</v>
      </c>
      <c r="AA89" s="51" t="s">
        <v>791</v>
      </c>
      <c r="AB89" s="51" t="s">
        <v>792</v>
      </c>
      <c r="AC89" s="51" t="s">
        <v>793</v>
      </c>
      <c r="AD89" s="48" t="s">
        <v>55</v>
      </c>
      <c r="AE89" s="51" t="s">
        <v>794</v>
      </c>
      <c r="AF89" s="51" t="s">
        <v>795</v>
      </c>
      <c r="AG89" s="53" t="s">
        <v>58</v>
      </c>
      <c r="AH89" s="53" t="s">
        <v>453</v>
      </c>
      <c r="AI89" s="53" t="s">
        <v>107</v>
      </c>
      <c r="AJ89" s="51" t="s">
        <v>796</v>
      </c>
      <c r="AK89" s="54" t="s">
        <v>797</v>
      </c>
      <c r="AL89" s="51"/>
      <c r="AM89" s="50" t="s">
        <v>79</v>
      </c>
    </row>
    <row r="90" s="50" customFormat="true" ht="55.2" hidden="false" customHeight="false" outlineLevel="0" collapsed="false">
      <c r="A90" s="47" t="n">
        <v>45</v>
      </c>
      <c r="B90" s="48"/>
      <c r="C90" s="48" t="s">
        <v>798</v>
      </c>
      <c r="D90" s="49" t="s">
        <v>799</v>
      </c>
      <c r="E90" s="50" t="s">
        <v>800</v>
      </c>
      <c r="F90" s="51" t="s">
        <v>40</v>
      </c>
      <c r="G90" s="52" t="s">
        <v>801</v>
      </c>
      <c r="H90" s="52" t="s">
        <v>802</v>
      </c>
      <c r="I90" s="52" t="s">
        <v>802</v>
      </c>
      <c r="J90" s="50" t="s">
        <v>419</v>
      </c>
      <c r="K90" s="50" t="s">
        <v>107</v>
      </c>
      <c r="R90" s="50" t="s">
        <v>71</v>
      </c>
      <c r="S90" s="51" t="s">
        <v>803</v>
      </c>
      <c r="T90" s="51" t="s">
        <v>473</v>
      </c>
      <c r="U90" s="51" t="s">
        <v>142</v>
      </c>
      <c r="V90" s="51" t="s">
        <v>49</v>
      </c>
      <c r="W90" s="51" t="s">
        <v>804</v>
      </c>
      <c r="X90" s="51" t="s">
        <v>805</v>
      </c>
      <c r="Y90" s="50" t="s">
        <v>494</v>
      </c>
      <c r="Z90" s="51" t="s">
        <v>441</v>
      </c>
      <c r="AA90" s="51" t="s">
        <v>806</v>
      </c>
      <c r="AB90" s="51" t="s">
        <v>807</v>
      </c>
      <c r="AC90" s="50" t="s">
        <v>71</v>
      </c>
      <c r="AD90" s="48" t="s">
        <v>55</v>
      </c>
      <c r="AE90" s="51" t="s">
        <v>808</v>
      </c>
      <c r="AF90" s="51" t="s">
        <v>498</v>
      </c>
      <c r="AG90" s="53" t="s">
        <v>58</v>
      </c>
      <c r="AH90" s="53" t="s">
        <v>419</v>
      </c>
      <c r="AI90" s="53" t="s">
        <v>107</v>
      </c>
      <c r="AJ90" s="51" t="s">
        <v>809</v>
      </c>
      <c r="AK90" s="54" t="s">
        <v>810</v>
      </c>
      <c r="AL90" s="51"/>
      <c r="AM90" s="50" t="s">
        <v>79</v>
      </c>
    </row>
    <row r="91" s="50" customFormat="true" ht="69" hidden="false" customHeight="false" outlineLevel="0" collapsed="false">
      <c r="A91" s="47" t="n">
        <v>49</v>
      </c>
      <c r="B91" s="48"/>
      <c r="C91" s="48" t="s">
        <v>811</v>
      </c>
      <c r="D91" s="49" t="s">
        <v>812</v>
      </c>
      <c r="E91" s="50" t="s">
        <v>783</v>
      </c>
      <c r="F91" s="51" t="s">
        <v>40</v>
      </c>
      <c r="G91" s="52" t="s">
        <v>813</v>
      </c>
      <c r="H91" s="52" t="s">
        <v>814</v>
      </c>
      <c r="I91" s="52" t="s">
        <v>815</v>
      </c>
      <c r="J91" s="50" t="s">
        <v>419</v>
      </c>
      <c r="K91" s="50" t="s">
        <v>107</v>
      </c>
      <c r="R91" s="50" t="s">
        <v>71</v>
      </c>
      <c r="S91" s="51" t="s">
        <v>46</v>
      </c>
      <c r="T91" s="51" t="s">
        <v>473</v>
      </c>
      <c r="U91" s="51" t="s">
        <v>48</v>
      </c>
      <c r="V91" s="51" t="s">
        <v>49</v>
      </c>
      <c r="W91" s="51" t="s">
        <v>816</v>
      </c>
      <c r="X91" s="51" t="s">
        <v>51</v>
      </c>
      <c r="Y91" s="50" t="s">
        <v>817</v>
      </c>
      <c r="Z91" s="51" t="s">
        <v>818</v>
      </c>
      <c r="AA91" s="51" t="s">
        <v>819</v>
      </c>
      <c r="AB91" s="51" t="n">
        <v>2017</v>
      </c>
      <c r="AC91" s="50" t="s">
        <v>71</v>
      </c>
      <c r="AD91" s="48" t="s">
        <v>55</v>
      </c>
      <c r="AE91" s="51" t="s">
        <v>820</v>
      </c>
      <c r="AF91" s="51" t="s">
        <v>76</v>
      </c>
      <c r="AG91" s="53" t="s">
        <v>58</v>
      </c>
      <c r="AH91" s="50" t="s">
        <v>728</v>
      </c>
      <c r="AI91" s="50" t="s">
        <v>107</v>
      </c>
      <c r="AJ91" s="51" t="s">
        <v>821</v>
      </c>
      <c r="AK91" s="54" t="s">
        <v>822</v>
      </c>
      <c r="AL91" s="51"/>
      <c r="AM91" s="50" t="s">
        <v>79</v>
      </c>
    </row>
    <row r="92" s="46" customFormat="true" ht="21.75" hidden="false" customHeight="true" outlineLevel="0" collapsed="false">
      <c r="A92" s="38" t="s">
        <v>823</v>
      </c>
      <c r="B92" s="55"/>
      <c r="C92" s="55"/>
      <c r="D92" s="56"/>
      <c r="E92" s="57"/>
      <c r="F92" s="43"/>
      <c r="G92" s="58"/>
      <c r="H92" s="58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4"/>
      <c r="AH92" s="44"/>
      <c r="AI92" s="44"/>
      <c r="AJ92" s="43"/>
      <c r="AK92" s="43"/>
      <c r="AL92" s="45"/>
    </row>
    <row r="93" s="50" customFormat="true" ht="69" hidden="false" customHeight="false" outlineLevel="0" collapsed="false">
      <c r="A93" s="47" t="n">
        <v>14</v>
      </c>
      <c r="B93" s="48"/>
      <c r="C93" s="48" t="s">
        <v>824</v>
      </c>
      <c r="D93" s="49" t="s">
        <v>249</v>
      </c>
      <c r="E93" s="50" t="s">
        <v>250</v>
      </c>
      <c r="F93" s="51" t="s">
        <v>40</v>
      </c>
      <c r="G93" s="52" t="s">
        <v>825</v>
      </c>
      <c r="H93" s="52" t="s">
        <v>826</v>
      </c>
      <c r="I93" s="52" t="s">
        <v>826</v>
      </c>
      <c r="J93" s="50" t="s">
        <v>419</v>
      </c>
      <c r="K93" s="50" t="s">
        <v>827</v>
      </c>
      <c r="R93" s="50" t="s">
        <v>45</v>
      </c>
      <c r="S93" s="51" t="s">
        <v>46</v>
      </c>
      <c r="T93" s="51" t="s">
        <v>828</v>
      </c>
      <c r="U93" s="51" t="s">
        <v>142</v>
      </c>
      <c r="V93" s="51" t="s">
        <v>49</v>
      </c>
      <c r="W93" s="51" t="s">
        <v>829</v>
      </c>
      <c r="X93" s="51" t="s">
        <v>540</v>
      </c>
      <c r="Y93" s="50" t="s">
        <v>830</v>
      </c>
      <c r="Z93" s="51" t="s">
        <v>831</v>
      </c>
      <c r="AA93" s="51" t="s">
        <v>832</v>
      </c>
      <c r="AB93" s="51" t="s">
        <v>833</v>
      </c>
      <c r="AC93" s="50" t="s">
        <v>45</v>
      </c>
      <c r="AD93" s="48" t="s">
        <v>55</v>
      </c>
      <c r="AE93" s="51" t="s">
        <v>834</v>
      </c>
      <c r="AF93" s="51" t="s">
        <v>835</v>
      </c>
      <c r="AG93" s="53" t="s">
        <v>58</v>
      </c>
      <c r="AH93" s="50" t="s">
        <v>728</v>
      </c>
      <c r="AI93" s="50" t="s">
        <v>827</v>
      </c>
      <c r="AJ93" s="51" t="s">
        <v>836</v>
      </c>
      <c r="AK93" s="54" t="s">
        <v>837</v>
      </c>
      <c r="AL93" s="51"/>
      <c r="AM93" s="50" t="s">
        <v>79</v>
      </c>
    </row>
    <row r="94" s="50" customFormat="true" ht="82.8" hidden="false" customHeight="false" outlineLevel="0" collapsed="false">
      <c r="A94" s="47" t="n">
        <v>18</v>
      </c>
      <c r="B94" s="48"/>
      <c r="C94" s="48" t="s">
        <v>838</v>
      </c>
      <c r="D94" s="49" t="s">
        <v>839</v>
      </c>
      <c r="E94" s="50" t="s">
        <v>67</v>
      </c>
      <c r="F94" s="51" t="s">
        <v>40</v>
      </c>
      <c r="G94" s="52" t="s">
        <v>840</v>
      </c>
      <c r="H94" s="52" t="s">
        <v>841</v>
      </c>
      <c r="I94" s="52" t="s">
        <v>841</v>
      </c>
      <c r="J94" s="50" t="s">
        <v>419</v>
      </c>
      <c r="K94" s="50" t="s">
        <v>827</v>
      </c>
      <c r="R94" s="50" t="s">
        <v>45</v>
      </c>
      <c r="S94" s="51" t="s">
        <v>46</v>
      </c>
      <c r="T94" s="51" t="s">
        <v>439</v>
      </c>
      <c r="U94" s="51" t="s">
        <v>237</v>
      </c>
      <c r="V94" s="51" t="s">
        <v>49</v>
      </c>
      <c r="W94" s="51" t="s">
        <v>842</v>
      </c>
      <c r="X94" s="51" t="s">
        <v>349</v>
      </c>
      <c r="Y94" s="50" t="s">
        <v>843</v>
      </c>
      <c r="Z94" s="51" t="s">
        <v>441</v>
      </c>
      <c r="AA94" s="51" t="s">
        <v>844</v>
      </c>
      <c r="AB94" s="51" t="s">
        <v>845</v>
      </c>
      <c r="AC94" s="51" t="s">
        <v>846</v>
      </c>
      <c r="AD94" s="48" t="s">
        <v>55</v>
      </c>
      <c r="AE94" s="51" t="s">
        <v>847</v>
      </c>
      <c r="AF94" s="51" t="s">
        <v>848</v>
      </c>
      <c r="AG94" s="53" t="s">
        <v>58</v>
      </c>
      <c r="AH94" s="53" t="s">
        <v>728</v>
      </c>
      <c r="AI94" s="53" t="s">
        <v>827</v>
      </c>
      <c r="AJ94" s="51" t="s">
        <v>849</v>
      </c>
      <c r="AK94" s="54" t="s">
        <v>850</v>
      </c>
      <c r="AL94" s="51" t="s">
        <v>247</v>
      </c>
      <c r="AM94" s="50" t="s">
        <v>63</v>
      </c>
    </row>
    <row r="95" s="50" customFormat="true" ht="82.8" hidden="false" customHeight="false" outlineLevel="0" collapsed="false">
      <c r="A95" s="47" t="n">
        <v>46</v>
      </c>
      <c r="B95" s="48"/>
      <c r="C95" s="48" t="s">
        <v>851</v>
      </c>
      <c r="D95" s="49" t="s">
        <v>852</v>
      </c>
      <c r="E95" s="50" t="s">
        <v>853</v>
      </c>
      <c r="F95" s="51" t="s">
        <v>40</v>
      </c>
      <c r="G95" s="52" t="s">
        <v>854</v>
      </c>
      <c r="H95" s="52" t="s">
        <v>855</v>
      </c>
      <c r="I95" s="52" t="s">
        <v>855</v>
      </c>
      <c r="J95" s="50" t="s">
        <v>419</v>
      </c>
      <c r="K95" s="50" t="s">
        <v>827</v>
      </c>
      <c r="R95" s="50" t="s">
        <v>856</v>
      </c>
      <c r="S95" s="51" t="s">
        <v>162</v>
      </c>
      <c r="T95" s="51" t="s">
        <v>857</v>
      </c>
      <c r="U95" s="51" t="s">
        <v>142</v>
      </c>
      <c r="V95" s="51" t="s">
        <v>858</v>
      </c>
      <c r="W95" s="51" t="s">
        <v>859</v>
      </c>
      <c r="X95" s="51" t="s">
        <v>860</v>
      </c>
      <c r="Y95" s="50" t="s">
        <v>861</v>
      </c>
      <c r="Z95" s="51" t="s">
        <v>862</v>
      </c>
      <c r="AA95" s="51" t="s">
        <v>863</v>
      </c>
      <c r="AB95" s="52" t="n">
        <v>37531</v>
      </c>
      <c r="AC95" s="51" t="s">
        <v>864</v>
      </c>
      <c r="AD95" s="48" t="s">
        <v>149</v>
      </c>
      <c r="AE95" s="51" t="s">
        <v>865</v>
      </c>
      <c r="AF95" s="51" t="s">
        <v>239</v>
      </c>
      <c r="AG95" s="53" t="s">
        <v>58</v>
      </c>
      <c r="AH95" s="53" t="s">
        <v>419</v>
      </c>
      <c r="AI95" s="53" t="s">
        <v>827</v>
      </c>
      <c r="AJ95" s="51" t="s">
        <v>866</v>
      </c>
      <c r="AK95" s="54" t="s">
        <v>867</v>
      </c>
      <c r="AL95" s="51"/>
      <c r="AM95" s="50" t="s">
        <v>79</v>
      </c>
    </row>
    <row r="96" s="50" customFormat="true" ht="69" hidden="false" customHeight="false" outlineLevel="0" collapsed="false">
      <c r="A96" s="47" t="n">
        <v>56</v>
      </c>
      <c r="B96" s="48"/>
      <c r="C96" s="48" t="s">
        <v>868</v>
      </c>
      <c r="D96" s="49" t="s">
        <v>869</v>
      </c>
      <c r="E96" s="50" t="s">
        <v>262</v>
      </c>
      <c r="F96" s="51" t="s">
        <v>40</v>
      </c>
      <c r="G96" s="52" t="s">
        <v>870</v>
      </c>
      <c r="H96" s="52" t="s">
        <v>871</v>
      </c>
      <c r="I96" s="52" t="s">
        <v>872</v>
      </c>
      <c r="J96" s="50" t="s">
        <v>419</v>
      </c>
      <c r="K96" s="50" t="s">
        <v>827</v>
      </c>
      <c r="R96" s="50" t="s">
        <v>71</v>
      </c>
      <c r="S96" s="51" t="s">
        <v>46</v>
      </c>
      <c r="T96" s="51" t="s">
        <v>473</v>
      </c>
      <c r="U96" s="51" t="s">
        <v>48</v>
      </c>
      <c r="V96" s="51" t="s">
        <v>49</v>
      </c>
      <c r="W96" s="51" t="s">
        <v>873</v>
      </c>
      <c r="X96" s="51" t="s">
        <v>126</v>
      </c>
      <c r="Y96" s="50" t="s">
        <v>874</v>
      </c>
      <c r="Z96" s="51" t="s">
        <v>875</v>
      </c>
      <c r="AA96" s="51" t="s">
        <v>876</v>
      </c>
      <c r="AB96" s="51" t="s">
        <v>877</v>
      </c>
      <c r="AC96" s="50" t="s">
        <v>71</v>
      </c>
      <c r="AD96" s="48" t="s">
        <v>112</v>
      </c>
      <c r="AE96" s="51" t="s">
        <v>878</v>
      </c>
      <c r="AF96" s="51" t="s">
        <v>479</v>
      </c>
      <c r="AG96" s="53" t="s">
        <v>58</v>
      </c>
      <c r="AH96" s="53" t="s">
        <v>879</v>
      </c>
      <c r="AI96" s="53" t="s">
        <v>707</v>
      </c>
      <c r="AJ96" s="51" t="s">
        <v>880</v>
      </c>
      <c r="AK96" s="54" t="s">
        <v>881</v>
      </c>
      <c r="AL96" s="51"/>
      <c r="AM96" s="50" t="s">
        <v>79</v>
      </c>
    </row>
    <row r="97" s="46" customFormat="true" ht="21.75" hidden="false" customHeight="true" outlineLevel="0" collapsed="false">
      <c r="A97" s="38" t="s">
        <v>882</v>
      </c>
      <c r="B97" s="55"/>
      <c r="C97" s="55"/>
      <c r="D97" s="56"/>
      <c r="E97" s="57"/>
      <c r="F97" s="43"/>
      <c r="G97" s="58"/>
      <c r="H97" s="58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  <c r="AH97" s="44"/>
      <c r="AI97" s="44"/>
      <c r="AJ97" s="43"/>
      <c r="AK97" s="43"/>
      <c r="AL97" s="45"/>
    </row>
    <row r="98" s="50" customFormat="true" ht="69" hidden="false" customHeight="false" outlineLevel="0" collapsed="false">
      <c r="A98" s="47" t="n">
        <v>12</v>
      </c>
      <c r="B98" s="48"/>
      <c r="C98" s="48" t="s">
        <v>883</v>
      </c>
      <c r="D98" s="49" t="s">
        <v>884</v>
      </c>
      <c r="E98" s="50" t="s">
        <v>885</v>
      </c>
      <c r="F98" s="51" t="s">
        <v>40</v>
      </c>
      <c r="G98" s="52" t="s">
        <v>886</v>
      </c>
      <c r="H98" s="52" t="s">
        <v>887</v>
      </c>
      <c r="I98" s="52" t="s">
        <v>887</v>
      </c>
      <c r="J98" s="50" t="s">
        <v>419</v>
      </c>
      <c r="K98" s="50" t="s">
        <v>888</v>
      </c>
      <c r="R98" s="50" t="s">
        <v>45</v>
      </c>
      <c r="S98" s="51" t="s">
        <v>46</v>
      </c>
      <c r="T98" s="51" t="s">
        <v>828</v>
      </c>
      <c r="U98" s="51" t="s">
        <v>142</v>
      </c>
      <c r="V98" s="51" t="s">
        <v>49</v>
      </c>
      <c r="W98" s="51" t="s">
        <v>889</v>
      </c>
      <c r="X98" s="51" t="s">
        <v>126</v>
      </c>
      <c r="Y98" s="50" t="s">
        <v>91</v>
      </c>
      <c r="Z98" s="51" t="s">
        <v>890</v>
      </c>
      <c r="AA98" s="51" t="s">
        <v>891</v>
      </c>
      <c r="AB98" s="51" t="s">
        <v>94</v>
      </c>
      <c r="AC98" s="51" t="s">
        <v>111</v>
      </c>
      <c r="AD98" s="48" t="s">
        <v>892</v>
      </c>
      <c r="AE98" s="51" t="s">
        <v>893</v>
      </c>
      <c r="AF98" s="51" t="s">
        <v>114</v>
      </c>
      <c r="AG98" s="53" t="s">
        <v>58</v>
      </c>
      <c r="AH98" s="53" t="s">
        <v>531</v>
      </c>
      <c r="AI98" s="53" t="s">
        <v>713</v>
      </c>
      <c r="AJ98" s="51" t="s">
        <v>894</v>
      </c>
      <c r="AK98" s="54" t="s">
        <v>895</v>
      </c>
      <c r="AL98" s="51"/>
      <c r="AM98" s="50" t="s">
        <v>79</v>
      </c>
    </row>
    <row r="99" s="50" customFormat="true" ht="82.8" hidden="false" customHeight="false" outlineLevel="0" collapsed="false">
      <c r="A99" s="47" t="n">
        <v>27</v>
      </c>
      <c r="B99" s="48"/>
      <c r="C99" s="48" t="s">
        <v>896</v>
      </c>
      <c r="D99" s="49" t="s">
        <v>897</v>
      </c>
      <c r="E99" s="50" t="s">
        <v>262</v>
      </c>
      <c r="F99" s="51" t="s">
        <v>40</v>
      </c>
      <c r="G99" s="52" t="s">
        <v>898</v>
      </c>
      <c r="H99" s="52" t="s">
        <v>899</v>
      </c>
      <c r="I99" s="52" t="s">
        <v>900</v>
      </c>
      <c r="J99" s="50" t="s">
        <v>419</v>
      </c>
      <c r="K99" s="50" t="s">
        <v>888</v>
      </c>
      <c r="R99" s="50" t="s">
        <v>901</v>
      </c>
      <c r="S99" s="51" t="s">
        <v>162</v>
      </c>
      <c r="T99" s="51" t="s">
        <v>902</v>
      </c>
      <c r="U99" s="51" t="s">
        <v>48</v>
      </c>
      <c r="V99" s="51" t="s">
        <v>49</v>
      </c>
      <c r="W99" s="51" t="s">
        <v>903</v>
      </c>
      <c r="X99" s="51" t="s">
        <v>904</v>
      </c>
      <c r="Y99" s="50" t="s">
        <v>901</v>
      </c>
      <c r="Z99" s="51" t="s">
        <v>555</v>
      </c>
      <c r="AA99" s="51" t="s">
        <v>905</v>
      </c>
      <c r="AB99" s="51" t="s">
        <v>906</v>
      </c>
      <c r="AC99" s="50" t="s">
        <v>901</v>
      </c>
      <c r="AD99" s="48" t="s">
        <v>149</v>
      </c>
      <c r="AE99" s="51" t="s">
        <v>907</v>
      </c>
      <c r="AF99" s="51" t="s">
        <v>908</v>
      </c>
      <c r="AG99" s="53" t="s">
        <v>58</v>
      </c>
      <c r="AH99" s="53" t="s">
        <v>480</v>
      </c>
      <c r="AI99" s="53" t="s">
        <v>909</v>
      </c>
      <c r="AJ99" s="51" t="s">
        <v>910</v>
      </c>
      <c r="AK99" s="54" t="s">
        <v>911</v>
      </c>
      <c r="AL99" s="51" t="s">
        <v>247</v>
      </c>
      <c r="AM99" s="50" t="s">
        <v>63</v>
      </c>
    </row>
    <row r="100" s="50" customFormat="true" ht="82.8" hidden="false" customHeight="false" outlineLevel="0" collapsed="false">
      <c r="A100" s="47" t="n">
        <v>32</v>
      </c>
      <c r="B100" s="48"/>
      <c r="C100" s="48" t="s">
        <v>912</v>
      </c>
      <c r="D100" s="62" t="s">
        <v>913</v>
      </c>
      <c r="E100" s="63" t="s">
        <v>800</v>
      </c>
      <c r="F100" s="64" t="s">
        <v>40</v>
      </c>
      <c r="G100" s="65" t="s">
        <v>914</v>
      </c>
      <c r="H100" s="65" t="s">
        <v>915</v>
      </c>
      <c r="I100" s="65" t="s">
        <v>915</v>
      </c>
      <c r="J100" s="63" t="s">
        <v>453</v>
      </c>
      <c r="K100" s="63" t="s">
        <v>888</v>
      </c>
      <c r="L100" s="63"/>
      <c r="M100" s="63"/>
      <c r="N100" s="63"/>
      <c r="O100" s="63"/>
      <c r="P100" s="63"/>
      <c r="Q100" s="63"/>
      <c r="R100" s="63" t="s">
        <v>916</v>
      </c>
      <c r="S100" s="64" t="s">
        <v>162</v>
      </c>
      <c r="T100" s="64" t="s">
        <v>917</v>
      </c>
      <c r="U100" s="64" t="s">
        <v>163</v>
      </c>
      <c r="V100" s="64" t="s">
        <v>49</v>
      </c>
      <c r="W100" s="64" t="s">
        <v>918</v>
      </c>
      <c r="X100" s="64" t="s">
        <v>919</v>
      </c>
      <c r="Y100" s="63" t="s">
        <v>916</v>
      </c>
      <c r="Z100" s="64" t="s">
        <v>920</v>
      </c>
      <c r="AA100" s="64" t="s">
        <v>921</v>
      </c>
      <c r="AB100" s="64" t="s">
        <v>922</v>
      </c>
      <c r="AC100" s="64" t="s">
        <v>923</v>
      </c>
      <c r="AD100" s="61" t="s">
        <v>924</v>
      </c>
      <c r="AE100" s="64" t="s">
        <v>925</v>
      </c>
      <c r="AF100" s="64" t="s">
        <v>926</v>
      </c>
      <c r="AG100" s="67" t="s">
        <v>58</v>
      </c>
      <c r="AH100" s="67" t="s">
        <v>453</v>
      </c>
      <c r="AI100" s="67" t="s">
        <v>927</v>
      </c>
      <c r="AJ100" s="64" t="s">
        <v>928</v>
      </c>
      <c r="AK100" s="68" t="s">
        <v>929</v>
      </c>
      <c r="AL100" s="64"/>
      <c r="AM100" s="50" t="s">
        <v>63</v>
      </c>
    </row>
    <row r="101" s="46" customFormat="true" ht="21.75" hidden="false" customHeight="true" outlineLevel="0" collapsed="false">
      <c r="A101" s="38" t="s">
        <v>930</v>
      </c>
      <c r="B101" s="55"/>
      <c r="C101" s="55"/>
      <c r="D101" s="56"/>
      <c r="E101" s="57"/>
      <c r="F101" s="43"/>
      <c r="G101" s="58"/>
      <c r="H101" s="58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  <c r="AH101" s="44"/>
      <c r="AI101" s="44"/>
      <c r="AJ101" s="43"/>
      <c r="AK101" s="43"/>
      <c r="AL101" s="45"/>
    </row>
    <row r="102" s="50" customFormat="true" ht="165.6" hidden="false" customHeight="false" outlineLevel="0" collapsed="false">
      <c r="A102" s="47" t="n">
        <v>30</v>
      </c>
      <c r="B102" s="48"/>
      <c r="C102" s="48" t="s">
        <v>931</v>
      </c>
      <c r="D102" s="49" t="s">
        <v>932</v>
      </c>
      <c r="E102" s="50" t="s">
        <v>933</v>
      </c>
      <c r="F102" s="51" t="s">
        <v>40</v>
      </c>
      <c r="G102" s="52" t="s">
        <v>934</v>
      </c>
      <c r="H102" s="52" t="s">
        <v>935</v>
      </c>
      <c r="I102" s="52" t="s">
        <v>936</v>
      </c>
      <c r="J102" s="50" t="s">
        <v>419</v>
      </c>
      <c r="K102" s="50" t="s">
        <v>360</v>
      </c>
      <c r="R102" s="50" t="s">
        <v>937</v>
      </c>
      <c r="S102" s="51" t="s">
        <v>938</v>
      </c>
      <c r="T102" s="51" t="s">
        <v>939</v>
      </c>
      <c r="U102" s="51" t="s">
        <v>48</v>
      </c>
      <c r="V102" s="51" t="s">
        <v>49</v>
      </c>
      <c r="W102" s="51" t="s">
        <v>940</v>
      </c>
      <c r="X102" s="51" t="s">
        <v>941</v>
      </c>
      <c r="Y102" s="50" t="s">
        <v>942</v>
      </c>
      <c r="Z102" s="51" t="s">
        <v>943</v>
      </c>
      <c r="AA102" s="51" t="s">
        <v>944</v>
      </c>
      <c r="AB102" s="51" t="s">
        <v>945</v>
      </c>
      <c r="AC102" s="51" t="s">
        <v>946</v>
      </c>
      <c r="AD102" s="48" t="s">
        <v>149</v>
      </c>
      <c r="AE102" s="51" t="s">
        <v>947</v>
      </c>
      <c r="AF102" s="51" t="s">
        <v>948</v>
      </c>
      <c r="AG102" s="53" t="s">
        <v>58</v>
      </c>
      <c r="AH102" s="53" t="s">
        <v>949</v>
      </c>
      <c r="AI102" s="53" t="s">
        <v>950</v>
      </c>
      <c r="AJ102" s="51" t="s">
        <v>951</v>
      </c>
      <c r="AK102" s="54" t="s">
        <v>952</v>
      </c>
      <c r="AL102" s="51"/>
      <c r="AM102" s="50" t="s">
        <v>79</v>
      </c>
    </row>
    <row r="103" s="50" customFormat="true" ht="82.8" hidden="false" customHeight="false" outlineLevel="0" collapsed="false">
      <c r="A103" s="47" t="n">
        <v>37</v>
      </c>
      <c r="B103" s="48"/>
      <c r="C103" s="48" t="s">
        <v>953</v>
      </c>
      <c r="D103" s="49" t="s">
        <v>954</v>
      </c>
      <c r="E103" s="50" t="s">
        <v>402</v>
      </c>
      <c r="F103" s="51" t="s">
        <v>40</v>
      </c>
      <c r="G103" s="52" t="s">
        <v>955</v>
      </c>
      <c r="H103" s="52" t="s">
        <v>956</v>
      </c>
      <c r="I103" s="52" t="s">
        <v>957</v>
      </c>
      <c r="J103" s="50" t="s">
        <v>453</v>
      </c>
      <c r="K103" s="50" t="s">
        <v>360</v>
      </c>
      <c r="R103" s="50" t="s">
        <v>916</v>
      </c>
      <c r="S103" s="51" t="s">
        <v>162</v>
      </c>
      <c r="T103" s="51" t="s">
        <v>649</v>
      </c>
      <c r="U103" s="51" t="s">
        <v>237</v>
      </c>
      <c r="V103" s="51" t="s">
        <v>49</v>
      </c>
      <c r="W103" s="51" t="s">
        <v>958</v>
      </c>
      <c r="X103" s="51" t="s">
        <v>959</v>
      </c>
      <c r="Y103" s="50" t="s">
        <v>960</v>
      </c>
      <c r="Z103" s="51" t="s">
        <v>555</v>
      </c>
      <c r="AA103" s="51" t="s">
        <v>961</v>
      </c>
      <c r="AB103" s="51" t="s">
        <v>962</v>
      </c>
      <c r="AC103" s="51" t="s">
        <v>745</v>
      </c>
      <c r="AD103" s="48" t="s">
        <v>149</v>
      </c>
      <c r="AE103" s="51" t="n">
        <v>173318</v>
      </c>
      <c r="AF103" s="51" t="s">
        <v>963</v>
      </c>
      <c r="AG103" s="53" t="s">
        <v>58</v>
      </c>
      <c r="AH103" s="53" t="s">
        <v>964</v>
      </c>
      <c r="AI103" s="53" t="s">
        <v>965</v>
      </c>
      <c r="AJ103" s="51" t="s">
        <v>966</v>
      </c>
      <c r="AK103" s="54" t="s">
        <v>967</v>
      </c>
      <c r="AL103" s="51" t="s">
        <v>247</v>
      </c>
      <c r="AM103" s="50" t="s">
        <v>63</v>
      </c>
    </row>
    <row r="104" s="50" customFormat="true" ht="55.2" hidden="false" customHeight="false" outlineLevel="0" collapsed="false">
      <c r="A104" s="47" t="n">
        <v>73</v>
      </c>
      <c r="B104" s="48"/>
      <c r="C104" s="48" t="s">
        <v>968</v>
      </c>
      <c r="D104" s="49" t="s">
        <v>969</v>
      </c>
      <c r="E104" s="50" t="s">
        <v>304</v>
      </c>
      <c r="F104" s="51" t="s">
        <v>40</v>
      </c>
      <c r="G104" s="52" t="s">
        <v>970</v>
      </c>
      <c r="H104" s="52" t="s">
        <v>971</v>
      </c>
      <c r="I104" s="52" t="s">
        <v>972</v>
      </c>
      <c r="J104" s="50" t="s">
        <v>419</v>
      </c>
      <c r="K104" s="50" t="s">
        <v>360</v>
      </c>
      <c r="R104" s="50" t="s">
        <v>71</v>
      </c>
      <c r="S104" s="51" t="s">
        <v>46</v>
      </c>
      <c r="T104" s="51" t="s">
        <v>473</v>
      </c>
      <c r="U104" s="51" t="s">
        <v>48</v>
      </c>
      <c r="V104" s="51" t="s">
        <v>49</v>
      </c>
      <c r="W104" s="51" t="s">
        <v>973</v>
      </c>
      <c r="X104" s="51" t="s">
        <v>266</v>
      </c>
      <c r="Y104" s="50" t="s">
        <v>974</v>
      </c>
      <c r="Z104" s="51" t="s">
        <v>890</v>
      </c>
      <c r="AA104" s="51" t="s">
        <v>975</v>
      </c>
      <c r="AB104" s="51" t="s">
        <v>976</v>
      </c>
      <c r="AC104" s="50" t="s">
        <v>71</v>
      </c>
      <c r="AD104" s="48" t="s">
        <v>55</v>
      </c>
      <c r="AE104" s="51" t="s">
        <v>977</v>
      </c>
      <c r="AF104" s="51" t="s">
        <v>54</v>
      </c>
      <c r="AG104" s="53" t="s">
        <v>58</v>
      </c>
      <c r="AH104" s="53" t="s">
        <v>480</v>
      </c>
      <c r="AI104" s="53" t="s">
        <v>360</v>
      </c>
      <c r="AJ104" s="51" t="s">
        <v>978</v>
      </c>
      <c r="AK104" s="54" t="s">
        <v>979</v>
      </c>
      <c r="AL104" s="51"/>
      <c r="AM104" s="50" t="s">
        <v>79</v>
      </c>
    </row>
    <row r="105" s="46" customFormat="true" ht="21.75" hidden="false" customHeight="true" outlineLevel="0" collapsed="false">
      <c r="A105" s="38" t="s">
        <v>980</v>
      </c>
      <c r="B105" s="55"/>
      <c r="C105" s="55"/>
      <c r="D105" s="56"/>
      <c r="E105" s="57"/>
      <c r="F105" s="43"/>
      <c r="G105" s="58"/>
      <c r="H105" s="58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  <c r="AH105" s="44"/>
      <c r="AI105" s="44"/>
      <c r="AJ105" s="43"/>
      <c r="AK105" s="43"/>
      <c r="AL105" s="45"/>
    </row>
    <row r="106" s="50" customFormat="true" ht="69" hidden="false" customHeight="false" outlineLevel="0" collapsed="false">
      <c r="A106" s="47" t="n">
        <v>36</v>
      </c>
      <c r="B106" s="48"/>
      <c r="C106" s="48" t="s">
        <v>981</v>
      </c>
      <c r="D106" s="49" t="s">
        <v>982</v>
      </c>
      <c r="E106" s="50" t="s">
        <v>983</v>
      </c>
      <c r="F106" s="51" t="s">
        <v>40</v>
      </c>
      <c r="G106" s="52" t="s">
        <v>984</v>
      </c>
      <c r="H106" s="52" t="s">
        <v>985</v>
      </c>
      <c r="I106" s="52" t="s">
        <v>985</v>
      </c>
      <c r="J106" s="50" t="s">
        <v>986</v>
      </c>
      <c r="K106" s="50" t="s">
        <v>987</v>
      </c>
      <c r="R106" s="50" t="s">
        <v>45</v>
      </c>
      <c r="S106" s="51" t="s">
        <v>46</v>
      </c>
      <c r="T106" s="51" t="s">
        <v>473</v>
      </c>
      <c r="U106" s="51" t="s">
        <v>142</v>
      </c>
      <c r="V106" s="51" t="s">
        <v>49</v>
      </c>
      <c r="W106" s="51" t="s">
        <v>988</v>
      </c>
      <c r="X106" s="51" t="s">
        <v>989</v>
      </c>
      <c r="Y106" s="50" t="s">
        <v>91</v>
      </c>
      <c r="Z106" s="51" t="s">
        <v>92</v>
      </c>
      <c r="AA106" s="51" t="s">
        <v>990</v>
      </c>
      <c r="AB106" s="51" t="s">
        <v>991</v>
      </c>
      <c r="AC106" s="51" t="s">
        <v>745</v>
      </c>
      <c r="AD106" s="48" t="s">
        <v>55</v>
      </c>
      <c r="AE106" s="51" t="s">
        <v>992</v>
      </c>
      <c r="AF106" s="51" t="s">
        <v>76</v>
      </c>
      <c r="AG106" s="53" t="s">
        <v>58</v>
      </c>
      <c r="AH106" s="53" t="s">
        <v>58</v>
      </c>
      <c r="AI106" s="53" t="s">
        <v>58</v>
      </c>
      <c r="AJ106" s="51" t="s">
        <v>993</v>
      </c>
      <c r="AK106" s="54" t="s">
        <v>994</v>
      </c>
      <c r="AL106" s="51"/>
      <c r="AM106" s="50" t="s">
        <v>79</v>
      </c>
    </row>
    <row r="107" s="50" customFormat="true" ht="96.6" hidden="false" customHeight="false" outlineLevel="0" collapsed="false">
      <c r="A107" s="47" t="n">
        <v>78</v>
      </c>
      <c r="B107" s="48"/>
      <c r="C107" s="48" t="s">
        <v>995</v>
      </c>
      <c r="D107" s="49" t="s">
        <v>996</v>
      </c>
      <c r="E107" s="50" t="s">
        <v>644</v>
      </c>
      <c r="F107" s="51" t="s">
        <v>40</v>
      </c>
      <c r="G107" s="52" t="s">
        <v>997</v>
      </c>
      <c r="H107" s="52" t="s">
        <v>998</v>
      </c>
      <c r="I107" s="52" t="s">
        <v>999</v>
      </c>
      <c r="J107" s="50" t="s">
        <v>419</v>
      </c>
      <c r="K107" s="50" t="s">
        <v>987</v>
      </c>
      <c r="R107" s="50" t="s">
        <v>71</v>
      </c>
      <c r="S107" s="51" t="s">
        <v>46</v>
      </c>
      <c r="T107" s="51" t="s">
        <v>491</v>
      </c>
      <c r="U107" s="51" t="s">
        <v>48</v>
      </c>
      <c r="V107" s="51" t="s">
        <v>49</v>
      </c>
      <c r="W107" s="51" t="s">
        <v>1000</v>
      </c>
      <c r="X107" s="51" t="s">
        <v>51</v>
      </c>
      <c r="Y107" s="50" t="s">
        <v>584</v>
      </c>
      <c r="Z107" s="51" t="s">
        <v>92</v>
      </c>
      <c r="AA107" s="51" t="s">
        <v>1001</v>
      </c>
      <c r="AB107" s="51" t="s">
        <v>1002</v>
      </c>
      <c r="AC107" s="51" t="s">
        <v>71</v>
      </c>
      <c r="AD107" s="48" t="s">
        <v>55</v>
      </c>
      <c r="AE107" s="51" t="s">
        <v>1003</v>
      </c>
      <c r="AF107" s="51" t="s">
        <v>76</v>
      </c>
      <c r="AG107" s="53" t="s">
        <v>58</v>
      </c>
      <c r="AH107" s="53" t="s">
        <v>1004</v>
      </c>
      <c r="AI107" s="53" t="s">
        <v>987</v>
      </c>
      <c r="AJ107" s="51" t="s">
        <v>1005</v>
      </c>
      <c r="AK107" s="54" t="s">
        <v>1006</v>
      </c>
      <c r="AL107" s="51"/>
      <c r="AM107" s="50" t="s">
        <v>79</v>
      </c>
    </row>
    <row r="108" s="46" customFormat="true" ht="21.75" hidden="false" customHeight="true" outlineLevel="0" collapsed="false">
      <c r="A108" s="38" t="s">
        <v>1007</v>
      </c>
      <c r="B108" s="55"/>
      <c r="C108" s="55"/>
      <c r="D108" s="56"/>
      <c r="E108" s="57"/>
      <c r="F108" s="43"/>
      <c r="G108" s="58"/>
      <c r="H108" s="58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  <c r="AH108" s="44"/>
      <c r="AI108" s="44"/>
      <c r="AJ108" s="43"/>
      <c r="AK108" s="43"/>
      <c r="AL108" s="45"/>
    </row>
    <row r="109" s="50" customFormat="true" ht="82.8" hidden="false" customHeight="false" outlineLevel="0" collapsed="false">
      <c r="A109" s="47" t="n">
        <v>74</v>
      </c>
      <c r="B109" s="48"/>
      <c r="C109" s="48" t="s">
        <v>1008</v>
      </c>
      <c r="D109" s="49" t="s">
        <v>1009</v>
      </c>
      <c r="E109" s="50" t="s">
        <v>885</v>
      </c>
      <c r="F109" s="51" t="s">
        <v>40</v>
      </c>
      <c r="G109" s="52" t="s">
        <v>870</v>
      </c>
      <c r="H109" s="52" t="s">
        <v>1010</v>
      </c>
      <c r="I109" s="52" t="s">
        <v>1010</v>
      </c>
      <c r="J109" s="50" t="s">
        <v>419</v>
      </c>
      <c r="K109" s="50" t="s">
        <v>391</v>
      </c>
      <c r="R109" s="50" t="s">
        <v>71</v>
      </c>
      <c r="S109" s="51" t="s">
        <v>46</v>
      </c>
      <c r="T109" s="51" t="s">
        <v>1011</v>
      </c>
      <c r="U109" s="51" t="s">
        <v>48</v>
      </c>
      <c r="V109" s="51" t="s">
        <v>49</v>
      </c>
      <c r="W109" s="51" t="s">
        <v>1012</v>
      </c>
      <c r="X109" s="51" t="s">
        <v>266</v>
      </c>
      <c r="Y109" s="50" t="s">
        <v>91</v>
      </c>
      <c r="Z109" s="51" t="s">
        <v>92</v>
      </c>
      <c r="AA109" s="51" t="s">
        <v>1013</v>
      </c>
      <c r="AB109" s="51" t="s">
        <v>976</v>
      </c>
      <c r="AC109" s="50" t="s">
        <v>71</v>
      </c>
      <c r="AD109" s="48" t="s">
        <v>55</v>
      </c>
      <c r="AE109" s="51" t="s">
        <v>1014</v>
      </c>
      <c r="AF109" s="51" t="s">
        <v>54</v>
      </c>
      <c r="AG109" s="53" t="s">
        <v>58</v>
      </c>
      <c r="AH109" s="53" t="s">
        <v>58</v>
      </c>
      <c r="AI109" s="53" t="s">
        <v>58</v>
      </c>
      <c r="AJ109" s="51" t="s">
        <v>1015</v>
      </c>
      <c r="AK109" s="54" t="s">
        <v>1016</v>
      </c>
      <c r="AL109" s="51" t="s">
        <v>247</v>
      </c>
      <c r="AM109" s="50" t="s">
        <v>63</v>
      </c>
    </row>
    <row r="110" s="50" customFormat="true" ht="151.8" hidden="false" customHeight="false" outlineLevel="0" collapsed="false">
      <c r="A110" s="47" t="n">
        <v>79</v>
      </c>
      <c r="B110" s="48"/>
      <c r="C110" s="48" t="s">
        <v>1017</v>
      </c>
      <c r="D110" s="49" t="s">
        <v>1018</v>
      </c>
      <c r="E110" s="50" t="s">
        <v>436</v>
      </c>
      <c r="F110" s="51" t="s">
        <v>40</v>
      </c>
      <c r="G110" s="52" t="s">
        <v>1019</v>
      </c>
      <c r="H110" s="52" t="s">
        <v>1020</v>
      </c>
      <c r="I110" s="52" t="s">
        <v>1021</v>
      </c>
      <c r="J110" s="50" t="s">
        <v>419</v>
      </c>
      <c r="K110" s="50" t="s">
        <v>391</v>
      </c>
      <c r="R110" s="50" t="s">
        <v>71</v>
      </c>
      <c r="S110" s="51" t="s">
        <v>46</v>
      </c>
      <c r="T110" s="51" t="s">
        <v>1022</v>
      </c>
      <c r="U110" s="51"/>
      <c r="V110" s="51"/>
      <c r="W110" s="51" t="s">
        <v>1023</v>
      </c>
      <c r="X110" s="51"/>
      <c r="Y110" s="50" t="s">
        <v>817</v>
      </c>
      <c r="Z110" s="51" t="s">
        <v>875</v>
      </c>
      <c r="AA110" s="51" t="s">
        <v>1024</v>
      </c>
      <c r="AB110" s="51" t="s">
        <v>1025</v>
      </c>
      <c r="AC110" s="50" t="s">
        <v>71</v>
      </c>
      <c r="AD110" s="48" t="s">
        <v>55</v>
      </c>
      <c r="AE110" s="51" t="s">
        <v>1026</v>
      </c>
      <c r="AF110" s="51" t="s">
        <v>76</v>
      </c>
      <c r="AG110" s="53" t="s">
        <v>58</v>
      </c>
      <c r="AH110" s="53" t="s">
        <v>431</v>
      </c>
      <c r="AI110" s="53" t="s">
        <v>391</v>
      </c>
      <c r="AJ110" s="51" t="s">
        <v>1027</v>
      </c>
      <c r="AK110" s="54" t="s">
        <v>1028</v>
      </c>
      <c r="AL110" s="51"/>
      <c r="AM110" s="50" t="s">
        <v>1029</v>
      </c>
    </row>
    <row r="111" s="46" customFormat="true" ht="21.75" hidden="false" customHeight="true" outlineLevel="0" collapsed="false">
      <c r="A111" s="38" t="s">
        <v>1030</v>
      </c>
      <c r="B111" s="55"/>
      <c r="C111" s="55"/>
      <c r="D111" s="56"/>
      <c r="E111" s="57"/>
      <c r="F111" s="43"/>
      <c r="G111" s="58"/>
      <c r="H111" s="58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  <c r="AH111" s="44"/>
      <c r="AI111" s="44"/>
      <c r="AJ111" s="43"/>
      <c r="AK111" s="43"/>
      <c r="AL111" s="45"/>
    </row>
    <row r="112" s="50" customFormat="true" ht="110.4" hidden="false" customHeight="false" outlineLevel="0" collapsed="false">
      <c r="A112" s="47" t="n">
        <v>1</v>
      </c>
      <c r="B112" s="48"/>
      <c r="C112" s="48" t="s">
        <v>1031</v>
      </c>
      <c r="D112" s="49" t="s">
        <v>1032</v>
      </c>
      <c r="E112" s="50" t="s">
        <v>1033</v>
      </c>
      <c r="F112" s="51" t="s">
        <v>1034</v>
      </c>
      <c r="G112" s="52" t="s">
        <v>1035</v>
      </c>
      <c r="H112" s="52" t="s">
        <v>1036</v>
      </c>
      <c r="I112" s="50" t="s">
        <v>1036</v>
      </c>
      <c r="J112" s="50" t="s">
        <v>419</v>
      </c>
      <c r="K112" s="50" t="s">
        <v>124</v>
      </c>
      <c r="R112" s="50" t="s">
        <v>1037</v>
      </c>
      <c r="S112" s="51" t="s">
        <v>162</v>
      </c>
      <c r="T112" s="51" t="s">
        <v>596</v>
      </c>
      <c r="U112" s="51" t="s">
        <v>237</v>
      </c>
      <c r="V112" s="51" t="s">
        <v>49</v>
      </c>
      <c r="W112" s="51" t="s">
        <v>1038</v>
      </c>
      <c r="X112" s="51" t="s">
        <v>1039</v>
      </c>
      <c r="Y112" s="51" t="s">
        <v>1040</v>
      </c>
      <c r="Z112" s="51" t="s">
        <v>652</v>
      </c>
      <c r="AA112" s="51" t="s">
        <v>1041</v>
      </c>
      <c r="AB112" s="51" t="s">
        <v>1042</v>
      </c>
      <c r="AC112" s="51" t="s">
        <v>1043</v>
      </c>
      <c r="AD112" s="48" t="s">
        <v>1044</v>
      </c>
      <c r="AE112" s="51" t="s">
        <v>1045</v>
      </c>
      <c r="AF112" s="51" t="s">
        <v>1046</v>
      </c>
      <c r="AG112" s="53" t="s">
        <v>58</v>
      </c>
      <c r="AH112" s="53" t="s">
        <v>1047</v>
      </c>
      <c r="AI112" s="53" t="s">
        <v>1048</v>
      </c>
      <c r="AJ112" s="51" t="s">
        <v>1049</v>
      </c>
      <c r="AK112" s="71" t="s">
        <v>1050</v>
      </c>
      <c r="AL112" s="51"/>
      <c r="AM112" s="50" t="s">
        <v>79</v>
      </c>
    </row>
    <row r="113" s="50" customFormat="true" ht="124.2" hidden="false" customHeight="false" outlineLevel="0" collapsed="false">
      <c r="A113" s="47" t="n">
        <v>33</v>
      </c>
      <c r="B113" s="48"/>
      <c r="C113" s="48" t="s">
        <v>1051</v>
      </c>
      <c r="D113" s="62" t="s">
        <v>286</v>
      </c>
      <c r="E113" s="63" t="s">
        <v>287</v>
      </c>
      <c r="F113" s="64" t="s">
        <v>40</v>
      </c>
      <c r="G113" s="65" t="s">
        <v>1052</v>
      </c>
      <c r="H113" s="65" t="s">
        <v>1053</v>
      </c>
      <c r="I113" s="65" t="s">
        <v>1054</v>
      </c>
      <c r="J113" s="63" t="s">
        <v>453</v>
      </c>
      <c r="K113" s="63" t="s">
        <v>124</v>
      </c>
      <c r="L113" s="63"/>
      <c r="M113" s="63"/>
      <c r="N113" s="63"/>
      <c r="O113" s="63"/>
      <c r="P113" s="63"/>
      <c r="Q113" s="63"/>
      <c r="R113" s="63" t="s">
        <v>45</v>
      </c>
      <c r="S113" s="64" t="s">
        <v>46</v>
      </c>
      <c r="T113" s="64" t="s">
        <v>1055</v>
      </c>
      <c r="U113" s="64" t="s">
        <v>237</v>
      </c>
      <c r="V113" s="64" t="s">
        <v>49</v>
      </c>
      <c r="W113" s="64" t="s">
        <v>1056</v>
      </c>
      <c r="X113" s="64" t="s">
        <v>278</v>
      </c>
      <c r="Y113" s="63" t="s">
        <v>1057</v>
      </c>
      <c r="Z113" s="64" t="s">
        <v>1058</v>
      </c>
      <c r="AA113" s="64" t="s">
        <v>1059</v>
      </c>
      <c r="AB113" s="64" t="s">
        <v>1060</v>
      </c>
      <c r="AC113" s="64" t="s">
        <v>846</v>
      </c>
      <c r="AD113" s="61" t="s">
        <v>149</v>
      </c>
      <c r="AE113" s="64" t="s">
        <v>1061</v>
      </c>
      <c r="AF113" s="64" t="s">
        <v>1062</v>
      </c>
      <c r="AG113" s="67" t="s">
        <v>58</v>
      </c>
      <c r="AH113" s="67" t="s">
        <v>58</v>
      </c>
      <c r="AI113" s="67" t="s">
        <v>58</v>
      </c>
      <c r="AJ113" s="64" t="s">
        <v>1063</v>
      </c>
      <c r="AK113" s="68" t="s">
        <v>1064</v>
      </c>
      <c r="AL113" s="64" t="s">
        <v>247</v>
      </c>
      <c r="AM113" s="50" t="s">
        <v>63</v>
      </c>
    </row>
    <row r="114" s="50" customFormat="true" ht="82.8" hidden="false" customHeight="false" outlineLevel="0" collapsed="false">
      <c r="A114" s="47" t="n">
        <v>61</v>
      </c>
      <c r="B114" s="48"/>
      <c r="C114" s="48" t="s">
        <v>1065</v>
      </c>
      <c r="D114" s="49" t="s">
        <v>1066</v>
      </c>
      <c r="E114" s="50" t="s">
        <v>83</v>
      </c>
      <c r="F114" s="51" t="s">
        <v>40</v>
      </c>
      <c r="G114" s="52" t="s">
        <v>1067</v>
      </c>
      <c r="H114" s="52" t="s">
        <v>1068</v>
      </c>
      <c r="I114" s="52" t="s">
        <v>1069</v>
      </c>
      <c r="J114" s="50" t="s">
        <v>419</v>
      </c>
      <c r="K114" s="50" t="s">
        <v>124</v>
      </c>
      <c r="R114" s="50" t="s">
        <v>71</v>
      </c>
      <c r="S114" s="51" t="s">
        <v>46</v>
      </c>
      <c r="T114" s="51" t="s">
        <v>739</v>
      </c>
      <c r="U114" s="51" t="s">
        <v>48</v>
      </c>
      <c r="V114" s="51" t="s">
        <v>49</v>
      </c>
      <c r="W114" s="51" t="s">
        <v>1070</v>
      </c>
      <c r="X114" s="51" t="s">
        <v>1071</v>
      </c>
      <c r="Y114" s="50" t="s">
        <v>554</v>
      </c>
      <c r="Z114" s="51" t="s">
        <v>1072</v>
      </c>
      <c r="AA114" s="51" t="s">
        <v>1073</v>
      </c>
      <c r="AB114" s="51" t="s">
        <v>1074</v>
      </c>
      <c r="AC114" s="51" t="s">
        <v>1075</v>
      </c>
      <c r="AD114" s="48" t="s">
        <v>149</v>
      </c>
      <c r="AE114" s="51" t="s">
        <v>1076</v>
      </c>
      <c r="AF114" s="51" t="s">
        <v>1077</v>
      </c>
      <c r="AG114" s="53" t="s">
        <v>58</v>
      </c>
      <c r="AH114" s="53" t="s">
        <v>335</v>
      </c>
      <c r="AI114" s="53" t="s">
        <v>1078</v>
      </c>
      <c r="AJ114" s="51" t="s">
        <v>1079</v>
      </c>
      <c r="AK114" s="54" t="s">
        <v>1080</v>
      </c>
      <c r="AL114" s="51" t="s">
        <v>247</v>
      </c>
      <c r="AM114" s="50" t="s">
        <v>63</v>
      </c>
    </row>
    <row r="115" s="33" customFormat="true" ht="15.6" hidden="false" customHeight="false" outlineLevel="0" collapsed="false">
      <c r="A115" s="34" t="s">
        <v>1081</v>
      </c>
      <c r="B115" s="35"/>
      <c r="C115" s="35"/>
      <c r="D115" s="35"/>
      <c r="E115" s="35"/>
      <c r="F115" s="35"/>
      <c r="G115" s="36"/>
      <c r="H115" s="3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31"/>
      <c r="AH115" s="31"/>
      <c r="AI115" s="31"/>
      <c r="AJ115" s="29"/>
      <c r="AK115" s="29"/>
      <c r="AL115" s="32"/>
    </row>
    <row r="116" s="46" customFormat="true" ht="16.5" hidden="false" customHeight="true" outlineLevel="0" collapsed="false">
      <c r="A116" s="38" t="s">
        <v>1082</v>
      </c>
      <c r="B116" s="55"/>
      <c r="C116" s="55"/>
      <c r="D116" s="56"/>
      <c r="E116" s="57"/>
      <c r="F116" s="43"/>
      <c r="G116" s="58"/>
      <c r="H116" s="58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4"/>
      <c r="AI116" s="44"/>
      <c r="AJ116" s="43"/>
      <c r="AK116" s="43"/>
      <c r="AL116" s="45"/>
    </row>
    <row r="117" s="50" customFormat="true" ht="82.8" hidden="false" customHeight="false" outlineLevel="0" collapsed="false">
      <c r="A117" s="47" t="n">
        <v>39</v>
      </c>
      <c r="B117" s="48"/>
      <c r="C117" s="48" t="s">
        <v>1083</v>
      </c>
      <c r="D117" s="49" t="s">
        <v>1084</v>
      </c>
      <c r="E117" s="50" t="s">
        <v>250</v>
      </c>
      <c r="F117" s="51" t="s">
        <v>40</v>
      </c>
      <c r="G117" s="52" t="s">
        <v>1085</v>
      </c>
      <c r="H117" s="52" t="s">
        <v>42</v>
      </c>
      <c r="I117" s="52" t="s">
        <v>1086</v>
      </c>
      <c r="J117" s="50" t="s">
        <v>1087</v>
      </c>
      <c r="K117" s="50" t="s">
        <v>44</v>
      </c>
      <c r="R117" s="50" t="s">
        <v>1088</v>
      </c>
      <c r="S117" s="51" t="s">
        <v>162</v>
      </c>
      <c r="T117" s="51" t="s">
        <v>1089</v>
      </c>
      <c r="U117" s="51" t="s">
        <v>185</v>
      </c>
      <c r="V117" s="51" t="s">
        <v>49</v>
      </c>
      <c r="W117" s="51" t="s">
        <v>1090</v>
      </c>
      <c r="X117" s="51" t="s">
        <v>1091</v>
      </c>
      <c r="Y117" s="50" t="s">
        <v>1092</v>
      </c>
      <c r="Z117" s="51" t="s">
        <v>52</v>
      </c>
      <c r="AA117" s="51" t="s">
        <v>1093</v>
      </c>
      <c r="AB117" s="51" t="s">
        <v>1094</v>
      </c>
      <c r="AC117" s="51" t="s">
        <v>655</v>
      </c>
      <c r="AD117" s="48" t="s">
        <v>149</v>
      </c>
      <c r="AE117" s="51" t="s">
        <v>1095</v>
      </c>
      <c r="AF117" s="51" t="s">
        <v>1096</v>
      </c>
      <c r="AG117" s="53" t="s">
        <v>58</v>
      </c>
      <c r="AH117" s="53" t="s">
        <v>1097</v>
      </c>
      <c r="AI117" s="53" t="s">
        <v>1098</v>
      </c>
      <c r="AJ117" s="51" t="s">
        <v>1099</v>
      </c>
      <c r="AK117" s="54" t="s">
        <v>1100</v>
      </c>
      <c r="AL117" s="51" t="s">
        <v>247</v>
      </c>
      <c r="AM117" s="50" t="s">
        <v>63</v>
      </c>
    </row>
    <row r="118" s="46" customFormat="true" ht="16.5" hidden="false" customHeight="true" outlineLevel="0" collapsed="false">
      <c r="A118" s="38" t="s">
        <v>1101</v>
      </c>
      <c r="B118" s="55"/>
      <c r="C118" s="55"/>
      <c r="D118" s="56"/>
      <c r="E118" s="57"/>
      <c r="F118" s="43"/>
      <c r="G118" s="58"/>
      <c r="H118" s="58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4"/>
      <c r="AI118" s="44"/>
      <c r="AJ118" s="43"/>
      <c r="AK118" s="43"/>
      <c r="AL118" s="45"/>
    </row>
    <row r="119" s="46" customFormat="true" ht="21.75" hidden="false" customHeight="true" outlineLevel="0" collapsed="false">
      <c r="A119" s="38" t="s">
        <v>1102</v>
      </c>
      <c r="B119" s="55"/>
      <c r="C119" s="55"/>
      <c r="D119" s="56"/>
      <c r="E119" s="57"/>
      <c r="F119" s="43"/>
      <c r="G119" s="58"/>
      <c r="H119" s="58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/>
      <c r="AH119" s="44"/>
      <c r="AI119" s="44"/>
      <c r="AJ119" s="43"/>
      <c r="AK119" s="43"/>
      <c r="AL119" s="45"/>
    </row>
    <row r="120" s="50" customFormat="true" ht="82.8" hidden="false" customHeight="false" outlineLevel="0" collapsed="false">
      <c r="A120" s="47" t="n">
        <v>51</v>
      </c>
      <c r="B120" s="48"/>
      <c r="C120" s="48" t="s">
        <v>1103</v>
      </c>
      <c r="D120" s="49" t="s">
        <v>1104</v>
      </c>
      <c r="E120" s="50" t="s">
        <v>1105</v>
      </c>
      <c r="F120" s="51" t="s">
        <v>103</v>
      </c>
      <c r="G120" s="52" t="s">
        <v>1106</v>
      </c>
      <c r="H120" s="52" t="s">
        <v>1107</v>
      </c>
      <c r="I120" s="52" t="s">
        <v>1108</v>
      </c>
      <c r="J120" s="50" t="s">
        <v>1109</v>
      </c>
      <c r="K120" s="50" t="s">
        <v>471</v>
      </c>
      <c r="R120" s="50" t="s">
        <v>1088</v>
      </c>
      <c r="S120" s="51" t="s">
        <v>162</v>
      </c>
      <c r="T120" s="51" t="s">
        <v>1110</v>
      </c>
      <c r="U120" s="51" t="s">
        <v>48</v>
      </c>
      <c r="V120" s="51" t="s">
        <v>49</v>
      </c>
      <c r="W120" s="51" t="s">
        <v>1111</v>
      </c>
      <c r="X120" s="51" t="s">
        <v>192</v>
      </c>
      <c r="Y120" s="50" t="s">
        <v>1112</v>
      </c>
      <c r="Z120" s="51" t="s">
        <v>52</v>
      </c>
      <c r="AA120" s="51" t="s">
        <v>1113</v>
      </c>
      <c r="AB120" s="51" t="s">
        <v>1114</v>
      </c>
      <c r="AC120" s="51" t="s">
        <v>1115</v>
      </c>
      <c r="AD120" s="48" t="s">
        <v>149</v>
      </c>
      <c r="AE120" s="51" t="s">
        <v>1116</v>
      </c>
      <c r="AF120" s="51" t="s">
        <v>1117</v>
      </c>
      <c r="AG120" s="53" t="s">
        <v>58</v>
      </c>
      <c r="AH120" s="53" t="s">
        <v>1109</v>
      </c>
      <c r="AI120" s="53" t="s">
        <v>471</v>
      </c>
      <c r="AJ120" s="51" t="s">
        <v>1118</v>
      </c>
      <c r="AK120" s="54" t="s">
        <v>1119</v>
      </c>
      <c r="AL120" s="51" t="s">
        <v>247</v>
      </c>
      <c r="AM120" s="50" t="s">
        <v>63</v>
      </c>
    </row>
    <row r="121" s="46" customFormat="true" ht="21.75" hidden="false" customHeight="true" outlineLevel="0" collapsed="false">
      <c r="A121" s="38" t="s">
        <v>1120</v>
      </c>
      <c r="B121" s="55"/>
      <c r="C121" s="55"/>
      <c r="D121" s="56"/>
      <c r="E121" s="57"/>
      <c r="F121" s="43"/>
      <c r="G121" s="58"/>
      <c r="H121" s="58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/>
      <c r="AH121" s="44"/>
      <c r="AI121" s="44"/>
      <c r="AJ121" s="43"/>
      <c r="AK121" s="43"/>
      <c r="AL121" s="45"/>
    </row>
    <row r="122" s="50" customFormat="true" ht="82.8" hidden="false" customHeight="false" outlineLevel="0" collapsed="false">
      <c r="A122" s="47" t="n">
        <v>71</v>
      </c>
      <c r="B122" s="48"/>
      <c r="C122" s="48" t="s">
        <v>1121</v>
      </c>
      <c r="D122" s="49" t="s">
        <v>1122</v>
      </c>
      <c r="E122" s="50" t="s">
        <v>1123</v>
      </c>
      <c r="F122" s="51" t="s">
        <v>103</v>
      </c>
      <c r="G122" s="52" t="s">
        <v>1124</v>
      </c>
      <c r="H122" s="52" t="s">
        <v>1125</v>
      </c>
      <c r="I122" s="52" t="s">
        <v>1126</v>
      </c>
      <c r="J122" s="50" t="s">
        <v>1109</v>
      </c>
      <c r="K122" s="50" t="s">
        <v>569</v>
      </c>
      <c r="R122" s="50" t="s">
        <v>1088</v>
      </c>
      <c r="S122" s="51" t="s">
        <v>162</v>
      </c>
      <c r="T122" s="51" t="s">
        <v>1127</v>
      </c>
      <c r="U122" s="51" t="s">
        <v>48</v>
      </c>
      <c r="V122" s="51" t="s">
        <v>49</v>
      </c>
      <c r="W122" s="51" t="s">
        <v>1128</v>
      </c>
      <c r="X122" s="51" t="s">
        <v>1129</v>
      </c>
      <c r="Y122" s="50" t="s">
        <v>1130</v>
      </c>
      <c r="Z122" s="51" t="s">
        <v>52</v>
      </c>
      <c r="AA122" s="51" t="s">
        <v>1131</v>
      </c>
      <c r="AB122" s="51" t="s">
        <v>1132</v>
      </c>
      <c r="AC122" s="50" t="s">
        <v>1130</v>
      </c>
      <c r="AD122" s="48" t="s">
        <v>149</v>
      </c>
      <c r="AE122" s="51" t="s">
        <v>1133</v>
      </c>
      <c r="AF122" s="51" t="s">
        <v>1134</v>
      </c>
      <c r="AG122" s="53" t="s">
        <v>58</v>
      </c>
      <c r="AH122" s="53" t="s">
        <v>1135</v>
      </c>
      <c r="AI122" s="53" t="s">
        <v>707</v>
      </c>
      <c r="AJ122" s="51" t="s">
        <v>1136</v>
      </c>
      <c r="AK122" s="54" t="s">
        <v>1137</v>
      </c>
      <c r="AL122" s="51" t="s">
        <v>1138</v>
      </c>
      <c r="AM122" s="50" t="s">
        <v>63</v>
      </c>
    </row>
    <row r="123" s="46" customFormat="true" ht="21.75" hidden="false" customHeight="true" outlineLevel="0" collapsed="false">
      <c r="A123" s="38" t="s">
        <v>1139</v>
      </c>
      <c r="B123" s="55"/>
      <c r="C123" s="55"/>
      <c r="D123" s="56"/>
      <c r="E123" s="57"/>
      <c r="F123" s="43"/>
      <c r="G123" s="58"/>
      <c r="H123" s="58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4"/>
      <c r="AH123" s="44"/>
      <c r="AI123" s="44"/>
      <c r="AJ123" s="43"/>
      <c r="AK123" s="43"/>
      <c r="AL123" s="45"/>
    </row>
    <row r="124" s="50" customFormat="true" ht="110.4" hidden="false" customHeight="false" outlineLevel="0" collapsed="false">
      <c r="A124" s="47" t="n">
        <v>7</v>
      </c>
      <c r="B124" s="48"/>
      <c r="C124" s="48" t="s">
        <v>1140</v>
      </c>
      <c r="D124" s="49" t="s">
        <v>1141</v>
      </c>
      <c r="E124" s="50" t="s">
        <v>1142</v>
      </c>
      <c r="F124" s="51" t="s">
        <v>40</v>
      </c>
      <c r="G124" s="52" t="s">
        <v>1143</v>
      </c>
      <c r="H124" s="52" t="s">
        <v>1144</v>
      </c>
      <c r="I124" s="52" t="s">
        <v>1144</v>
      </c>
      <c r="J124" s="50" t="s">
        <v>1109</v>
      </c>
      <c r="K124" s="50" t="s">
        <v>206</v>
      </c>
      <c r="R124" s="50" t="s">
        <v>1145</v>
      </c>
      <c r="S124" s="51" t="s">
        <v>162</v>
      </c>
      <c r="T124" s="51" t="s">
        <v>1146</v>
      </c>
      <c r="U124" s="51" t="s">
        <v>163</v>
      </c>
      <c r="V124" s="51" t="s">
        <v>858</v>
      </c>
      <c r="W124" s="51" t="s">
        <v>1147</v>
      </c>
      <c r="X124" s="51" t="s">
        <v>1148</v>
      </c>
      <c r="Y124" s="50" t="s">
        <v>1149</v>
      </c>
      <c r="Z124" s="51" t="s">
        <v>241</v>
      </c>
      <c r="AA124" s="72" t="n">
        <v>11315</v>
      </c>
      <c r="AB124" s="51" t="s">
        <v>1150</v>
      </c>
      <c r="AC124" s="51" t="s">
        <v>1151</v>
      </c>
      <c r="AD124" s="48" t="s">
        <v>1152</v>
      </c>
      <c r="AE124" s="51" t="s">
        <v>1153</v>
      </c>
      <c r="AF124" s="51" t="s">
        <v>1154</v>
      </c>
      <c r="AG124" s="53" t="s">
        <v>58</v>
      </c>
      <c r="AH124" s="53" t="s">
        <v>1109</v>
      </c>
      <c r="AI124" s="53" t="s">
        <v>1155</v>
      </c>
      <c r="AJ124" s="51" t="s">
        <v>1156</v>
      </c>
      <c r="AK124" s="54" t="s">
        <v>1157</v>
      </c>
      <c r="AL124" s="51" t="s">
        <v>247</v>
      </c>
      <c r="AM124" s="50" t="s">
        <v>63</v>
      </c>
    </row>
    <row r="125" s="50" customFormat="true" ht="82.8" hidden="false" customHeight="false" outlineLevel="0" collapsed="false">
      <c r="A125" s="47" t="n">
        <v>50</v>
      </c>
      <c r="B125" s="48"/>
      <c r="C125" s="48" t="s">
        <v>1158</v>
      </c>
      <c r="D125" s="49" t="s">
        <v>1159</v>
      </c>
      <c r="E125" s="50" t="s">
        <v>1160</v>
      </c>
      <c r="F125" s="51" t="s">
        <v>103</v>
      </c>
      <c r="G125" s="52" t="s">
        <v>1161</v>
      </c>
      <c r="H125" s="52" t="s">
        <v>1162</v>
      </c>
      <c r="I125" s="52" t="s">
        <v>1162</v>
      </c>
      <c r="J125" s="50" t="s">
        <v>1109</v>
      </c>
      <c r="K125" s="50" t="s">
        <v>206</v>
      </c>
      <c r="R125" s="50" t="s">
        <v>1163</v>
      </c>
      <c r="S125" s="51" t="s">
        <v>46</v>
      </c>
      <c r="T125" s="51" t="s">
        <v>1164</v>
      </c>
      <c r="U125" s="51" t="s">
        <v>48</v>
      </c>
      <c r="V125" s="51" t="s">
        <v>49</v>
      </c>
      <c r="W125" s="51" t="s">
        <v>1165</v>
      </c>
      <c r="X125" s="51" t="s">
        <v>1166</v>
      </c>
      <c r="Y125" s="50" t="s">
        <v>1167</v>
      </c>
      <c r="Z125" s="51" t="s">
        <v>52</v>
      </c>
      <c r="AA125" s="51" t="s">
        <v>1168</v>
      </c>
      <c r="AB125" s="51" t="s">
        <v>1169</v>
      </c>
      <c r="AC125" s="50" t="s">
        <v>1167</v>
      </c>
      <c r="AD125" s="51" t="s">
        <v>149</v>
      </c>
      <c r="AE125" s="51" t="s">
        <v>1170</v>
      </c>
      <c r="AF125" s="51" t="s">
        <v>1169</v>
      </c>
      <c r="AG125" s="53" t="s">
        <v>58</v>
      </c>
      <c r="AH125" s="53" t="s">
        <v>1109</v>
      </c>
      <c r="AI125" s="53" t="s">
        <v>206</v>
      </c>
      <c r="AJ125" s="51" t="s">
        <v>1171</v>
      </c>
      <c r="AK125" s="54" t="s">
        <v>1172</v>
      </c>
      <c r="AL125" s="51" t="s">
        <v>247</v>
      </c>
      <c r="AM125" s="50" t="s">
        <v>63</v>
      </c>
    </row>
    <row r="126" s="46" customFormat="true" ht="21.75" hidden="false" customHeight="true" outlineLevel="0" collapsed="false">
      <c r="A126" s="38" t="s">
        <v>641</v>
      </c>
      <c r="B126" s="55"/>
      <c r="C126" s="55"/>
      <c r="D126" s="56"/>
      <c r="E126" s="57"/>
      <c r="F126" s="43"/>
      <c r="G126" s="58"/>
      <c r="H126" s="58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4"/>
      <c r="AH126" s="44"/>
      <c r="AI126" s="44"/>
      <c r="AJ126" s="43"/>
      <c r="AK126" s="43"/>
      <c r="AL126" s="45"/>
    </row>
    <row r="127" s="50" customFormat="true" ht="82.8" hidden="false" customHeight="false" outlineLevel="0" collapsed="false">
      <c r="A127" s="47" t="n">
        <v>57</v>
      </c>
      <c r="B127" s="48"/>
      <c r="C127" s="48" t="s">
        <v>1173</v>
      </c>
      <c r="D127" s="49" t="s">
        <v>1174</v>
      </c>
      <c r="E127" s="50" t="s">
        <v>1175</v>
      </c>
      <c r="F127" s="51" t="s">
        <v>103</v>
      </c>
      <c r="G127" s="52" t="s">
        <v>1176</v>
      </c>
      <c r="H127" s="52" t="s">
        <v>1177</v>
      </c>
      <c r="I127" s="52" t="s">
        <v>1178</v>
      </c>
      <c r="J127" s="50" t="s">
        <v>1109</v>
      </c>
      <c r="K127" s="50" t="s">
        <v>276</v>
      </c>
      <c r="R127" s="50" t="s">
        <v>1163</v>
      </c>
      <c r="S127" s="51" t="s">
        <v>162</v>
      </c>
      <c r="T127" s="51" t="s">
        <v>1179</v>
      </c>
      <c r="U127" s="51" t="s">
        <v>237</v>
      </c>
      <c r="V127" s="51" t="s">
        <v>49</v>
      </c>
      <c r="W127" s="51" t="s">
        <v>1180</v>
      </c>
      <c r="X127" s="51" t="s">
        <v>1181</v>
      </c>
      <c r="Y127" s="50" t="s">
        <v>1167</v>
      </c>
      <c r="Z127" s="51" t="s">
        <v>52</v>
      </c>
      <c r="AA127" s="51" t="s">
        <v>1182</v>
      </c>
      <c r="AB127" s="51" t="s">
        <v>1183</v>
      </c>
      <c r="AC127" s="51" t="s">
        <v>1184</v>
      </c>
      <c r="AD127" s="48" t="s">
        <v>112</v>
      </c>
      <c r="AE127" s="51" t="s">
        <v>1185</v>
      </c>
      <c r="AF127" s="51"/>
      <c r="AG127" s="53" t="s">
        <v>58</v>
      </c>
      <c r="AH127" s="53" t="s">
        <v>244</v>
      </c>
      <c r="AI127" s="53" t="s">
        <v>1186</v>
      </c>
      <c r="AJ127" s="51" t="s">
        <v>1187</v>
      </c>
      <c r="AK127" s="54" t="s">
        <v>1188</v>
      </c>
      <c r="AL127" s="51" t="s">
        <v>247</v>
      </c>
      <c r="AM127" s="50" t="s">
        <v>63</v>
      </c>
    </row>
    <row r="128" s="46" customFormat="true" ht="21.75" hidden="false" customHeight="true" outlineLevel="0" collapsed="false">
      <c r="A128" s="38" t="s">
        <v>1189</v>
      </c>
      <c r="B128" s="55"/>
      <c r="C128" s="55"/>
      <c r="D128" s="56"/>
      <c r="E128" s="57"/>
      <c r="F128" s="43"/>
      <c r="G128" s="58"/>
      <c r="H128" s="58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/>
      <c r="AH128" s="44"/>
      <c r="AI128" s="44"/>
      <c r="AJ128" s="43"/>
      <c r="AK128" s="43"/>
      <c r="AL128" s="45"/>
    </row>
    <row r="129" s="46" customFormat="true" ht="21.75" hidden="false" customHeight="true" outlineLevel="0" collapsed="false">
      <c r="A129" s="38" t="s">
        <v>1190</v>
      </c>
      <c r="B129" s="55"/>
      <c r="C129" s="55"/>
      <c r="D129" s="56"/>
      <c r="E129" s="57"/>
      <c r="F129" s="43"/>
      <c r="G129" s="58"/>
      <c r="H129" s="58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4"/>
      <c r="AH129" s="44"/>
      <c r="AI129" s="44"/>
      <c r="AJ129" s="43"/>
      <c r="AK129" s="43"/>
      <c r="AL129" s="45"/>
    </row>
    <row r="130" s="50" customFormat="true" ht="82.8" hidden="false" customHeight="false" outlineLevel="0" collapsed="false">
      <c r="A130" s="47" t="n">
        <v>72</v>
      </c>
      <c r="B130" s="48"/>
      <c r="C130" s="48" t="s">
        <v>1191</v>
      </c>
      <c r="D130" s="49" t="s">
        <v>1192</v>
      </c>
      <c r="E130" s="50" t="s">
        <v>1193</v>
      </c>
      <c r="F130" s="51" t="s">
        <v>103</v>
      </c>
      <c r="G130" s="52" t="s">
        <v>1194</v>
      </c>
      <c r="H130" s="52" t="s">
        <v>1195</v>
      </c>
      <c r="I130" s="52" t="s">
        <v>1196</v>
      </c>
      <c r="J130" s="50" t="s">
        <v>1109</v>
      </c>
      <c r="K130" s="50" t="s">
        <v>87</v>
      </c>
      <c r="R130" s="50" t="s">
        <v>1197</v>
      </c>
      <c r="S130" s="51" t="s">
        <v>46</v>
      </c>
      <c r="T130" s="51" t="s">
        <v>1198</v>
      </c>
      <c r="U130" s="51" t="s">
        <v>237</v>
      </c>
      <c r="V130" s="51" t="s">
        <v>49</v>
      </c>
      <c r="W130" s="51" t="s">
        <v>1199</v>
      </c>
      <c r="X130" s="51" t="s">
        <v>1200</v>
      </c>
      <c r="Y130" s="50" t="s">
        <v>1201</v>
      </c>
      <c r="Z130" s="51" t="s">
        <v>52</v>
      </c>
      <c r="AA130" s="51" t="s">
        <v>1202</v>
      </c>
      <c r="AB130" s="51" t="s">
        <v>1203</v>
      </c>
      <c r="AC130" s="51" t="s">
        <v>1075</v>
      </c>
      <c r="AD130" s="48" t="s">
        <v>149</v>
      </c>
      <c r="AE130" s="51" t="s">
        <v>1204</v>
      </c>
      <c r="AF130" s="51" t="s">
        <v>1205</v>
      </c>
      <c r="AG130" s="53" t="s">
        <v>58</v>
      </c>
      <c r="AH130" s="53" t="s">
        <v>335</v>
      </c>
      <c r="AI130" s="53" t="s">
        <v>1206</v>
      </c>
      <c r="AJ130" s="51" t="s">
        <v>1207</v>
      </c>
      <c r="AK130" s="54" t="s">
        <v>1208</v>
      </c>
      <c r="AL130" s="51"/>
      <c r="AM130" s="50" t="s">
        <v>79</v>
      </c>
    </row>
    <row r="131" s="46" customFormat="true" ht="13.8" hidden="false" customHeight="false" outlineLevel="0" collapsed="false">
      <c r="A131" s="38" t="s">
        <v>1209</v>
      </c>
      <c r="B131" s="55"/>
      <c r="C131" s="55"/>
      <c r="D131" s="56"/>
      <c r="E131" s="57"/>
      <c r="F131" s="43"/>
      <c r="G131" s="58"/>
      <c r="H131" s="58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4"/>
      <c r="AH131" s="44"/>
      <c r="AI131" s="44"/>
      <c r="AJ131" s="43"/>
      <c r="AK131" s="43"/>
      <c r="AL131" s="45"/>
    </row>
    <row r="132" s="50" customFormat="true" ht="55.2" hidden="false" customHeight="false" outlineLevel="0" collapsed="false">
      <c r="A132" s="47" t="n">
        <v>44</v>
      </c>
      <c r="B132" s="48"/>
      <c r="C132" s="48" t="s">
        <v>1210</v>
      </c>
      <c r="D132" s="49" t="s">
        <v>1211</v>
      </c>
      <c r="E132" s="50" t="s">
        <v>1212</v>
      </c>
      <c r="F132" s="51" t="s">
        <v>103</v>
      </c>
      <c r="G132" s="52" t="s">
        <v>1213</v>
      </c>
      <c r="H132" s="52" t="s">
        <v>1214</v>
      </c>
      <c r="I132" s="52" t="s">
        <v>1215</v>
      </c>
      <c r="J132" s="50" t="s">
        <v>1109</v>
      </c>
      <c r="K132" s="50" t="s">
        <v>1216</v>
      </c>
      <c r="R132" s="50" t="s">
        <v>1217</v>
      </c>
      <c r="S132" s="51" t="s">
        <v>162</v>
      </c>
      <c r="T132" s="51" t="s">
        <v>1218</v>
      </c>
      <c r="U132" s="51" t="s">
        <v>48</v>
      </c>
      <c r="V132" s="51" t="s">
        <v>49</v>
      </c>
      <c r="W132" s="51" t="s">
        <v>1219</v>
      </c>
      <c r="X132" s="51" t="s">
        <v>1220</v>
      </c>
      <c r="Y132" s="50" t="s">
        <v>1221</v>
      </c>
      <c r="Z132" s="51" t="s">
        <v>52</v>
      </c>
      <c r="AA132" s="51" t="s">
        <v>1222</v>
      </c>
      <c r="AB132" s="51" t="s">
        <v>1223</v>
      </c>
      <c r="AC132" s="50" t="s">
        <v>1221</v>
      </c>
      <c r="AD132" s="48" t="s">
        <v>149</v>
      </c>
      <c r="AE132" s="51" t="s">
        <v>1224</v>
      </c>
      <c r="AF132" s="51" t="s">
        <v>1223</v>
      </c>
      <c r="AG132" s="53" t="s">
        <v>58</v>
      </c>
      <c r="AH132" s="53" t="s">
        <v>1109</v>
      </c>
      <c r="AI132" s="53" t="s">
        <v>1216</v>
      </c>
      <c r="AJ132" s="51" t="s">
        <v>1225</v>
      </c>
      <c r="AK132" s="54" t="s">
        <v>1226</v>
      </c>
      <c r="AL132" s="51"/>
      <c r="AM132" s="50" t="s">
        <v>79</v>
      </c>
    </row>
    <row r="133" s="50" customFormat="true" ht="110.4" hidden="false" customHeight="false" outlineLevel="0" collapsed="false">
      <c r="A133" s="47" t="n">
        <v>70</v>
      </c>
      <c r="B133" s="48"/>
      <c r="C133" s="48" t="s">
        <v>1227</v>
      </c>
      <c r="D133" s="49" t="s">
        <v>1228</v>
      </c>
      <c r="E133" s="50" t="s">
        <v>1229</v>
      </c>
      <c r="F133" s="51" t="s">
        <v>103</v>
      </c>
      <c r="G133" s="52" t="s">
        <v>1230</v>
      </c>
      <c r="H133" s="52" t="s">
        <v>1231</v>
      </c>
      <c r="I133" s="52" t="s">
        <v>1232</v>
      </c>
      <c r="J133" s="50" t="s">
        <v>1109</v>
      </c>
      <c r="K133" s="50" t="s">
        <v>1216</v>
      </c>
      <c r="R133" s="50" t="s">
        <v>1197</v>
      </c>
      <c r="S133" s="51" t="s">
        <v>46</v>
      </c>
      <c r="T133" s="51" t="s">
        <v>1233</v>
      </c>
      <c r="U133" s="51" t="s">
        <v>142</v>
      </c>
      <c r="V133" s="51" t="s">
        <v>49</v>
      </c>
      <c r="W133" s="51" t="s">
        <v>1234</v>
      </c>
      <c r="X133" s="51" t="s">
        <v>1235</v>
      </c>
      <c r="Y133" s="50" t="s">
        <v>1236</v>
      </c>
      <c r="Z133" s="51" t="s">
        <v>52</v>
      </c>
      <c r="AA133" s="51" t="s">
        <v>1237</v>
      </c>
      <c r="AB133" s="51" t="s">
        <v>1238</v>
      </c>
      <c r="AC133" s="51" t="s">
        <v>1239</v>
      </c>
      <c r="AD133" s="48" t="s">
        <v>112</v>
      </c>
      <c r="AE133" s="51" t="s">
        <v>1240</v>
      </c>
      <c r="AF133" s="51" t="s">
        <v>1241</v>
      </c>
      <c r="AG133" s="53" t="s">
        <v>58</v>
      </c>
      <c r="AH133" s="53" t="s">
        <v>58</v>
      </c>
      <c r="AI133" s="53" t="s">
        <v>58</v>
      </c>
      <c r="AJ133" s="51" t="s">
        <v>1242</v>
      </c>
      <c r="AK133" s="54" t="s">
        <v>1243</v>
      </c>
      <c r="AL133" s="51"/>
      <c r="AM133" s="50" t="s">
        <v>79</v>
      </c>
    </row>
    <row r="134" s="46" customFormat="true" ht="21.75" hidden="false" customHeight="true" outlineLevel="0" collapsed="false">
      <c r="A134" s="38" t="s">
        <v>1244</v>
      </c>
      <c r="B134" s="55"/>
      <c r="C134" s="55"/>
      <c r="D134" s="56"/>
      <c r="E134" s="57"/>
      <c r="F134" s="43"/>
      <c r="G134" s="58"/>
      <c r="H134" s="58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4"/>
      <c r="AH134" s="44"/>
      <c r="AI134" s="44"/>
      <c r="AJ134" s="43"/>
      <c r="AK134" s="43"/>
      <c r="AL134" s="45"/>
    </row>
    <row r="135" s="46" customFormat="true" ht="21.75" hidden="false" customHeight="true" outlineLevel="0" collapsed="false">
      <c r="A135" s="38" t="s">
        <v>1245</v>
      </c>
      <c r="B135" s="55"/>
      <c r="C135" s="55"/>
      <c r="D135" s="56"/>
      <c r="E135" s="57"/>
      <c r="F135" s="43"/>
      <c r="G135" s="58"/>
      <c r="H135" s="58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4"/>
      <c r="AH135" s="44"/>
      <c r="AI135" s="44"/>
      <c r="AJ135" s="43"/>
      <c r="AK135" s="43"/>
      <c r="AL135" s="45"/>
    </row>
    <row r="136" s="46" customFormat="true" ht="21.75" hidden="false" customHeight="true" outlineLevel="0" collapsed="false">
      <c r="A136" s="38" t="s">
        <v>1246</v>
      </c>
      <c r="B136" s="55"/>
      <c r="C136" s="55"/>
      <c r="D136" s="56"/>
      <c r="E136" s="57"/>
      <c r="F136" s="43"/>
      <c r="G136" s="58"/>
      <c r="H136" s="58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4"/>
      <c r="AH136" s="44"/>
      <c r="AI136" s="44"/>
      <c r="AJ136" s="43"/>
      <c r="AK136" s="43"/>
      <c r="AL136" s="45"/>
    </row>
    <row r="137" s="50" customFormat="true" ht="82.8" hidden="false" customHeight="false" outlineLevel="0" collapsed="false">
      <c r="A137" s="47" t="n">
        <v>22</v>
      </c>
      <c r="B137" s="48"/>
      <c r="C137" s="48" t="s">
        <v>1247</v>
      </c>
      <c r="D137" s="49" t="s">
        <v>1248</v>
      </c>
      <c r="E137" s="50" t="s">
        <v>1249</v>
      </c>
      <c r="F137" s="51" t="s">
        <v>103</v>
      </c>
      <c r="G137" s="52" t="s">
        <v>1250</v>
      </c>
      <c r="H137" s="52" t="s">
        <v>1251</v>
      </c>
      <c r="I137" s="52" t="s">
        <v>1252</v>
      </c>
      <c r="J137" s="50" t="s">
        <v>1087</v>
      </c>
      <c r="K137" s="50" t="s">
        <v>1253</v>
      </c>
      <c r="R137" s="50" t="s">
        <v>1088</v>
      </c>
      <c r="S137" s="51" t="s">
        <v>162</v>
      </c>
      <c r="T137" s="51" t="s">
        <v>1254</v>
      </c>
      <c r="U137" s="51" t="s">
        <v>48</v>
      </c>
      <c r="V137" s="51" t="s">
        <v>858</v>
      </c>
      <c r="W137" s="51" t="s">
        <v>1255</v>
      </c>
      <c r="X137" s="51" t="s">
        <v>1256</v>
      </c>
      <c r="Y137" s="50" t="s">
        <v>1257</v>
      </c>
      <c r="Z137" s="51" t="s">
        <v>52</v>
      </c>
      <c r="AA137" s="51" t="s">
        <v>1258</v>
      </c>
      <c r="AB137" s="51" t="s">
        <v>1259</v>
      </c>
      <c r="AC137" s="51" t="s">
        <v>1260</v>
      </c>
      <c r="AD137" s="48" t="s">
        <v>149</v>
      </c>
      <c r="AE137" s="51" t="s">
        <v>1261</v>
      </c>
      <c r="AF137" s="51" t="s">
        <v>1262</v>
      </c>
      <c r="AG137" s="53" t="s">
        <v>58</v>
      </c>
      <c r="AH137" s="53" t="s">
        <v>1087</v>
      </c>
      <c r="AI137" s="53" t="s">
        <v>777</v>
      </c>
      <c r="AJ137" s="51" t="s">
        <v>1263</v>
      </c>
      <c r="AK137" s="54" t="s">
        <v>1264</v>
      </c>
      <c r="AL137" s="51"/>
      <c r="AM137" s="50" t="s">
        <v>63</v>
      </c>
    </row>
    <row r="138" s="50" customFormat="true" ht="96.6" hidden="false" customHeight="false" outlineLevel="0" collapsed="false">
      <c r="A138" s="47" t="n">
        <v>41</v>
      </c>
      <c r="B138" s="48"/>
      <c r="C138" s="48" t="s">
        <v>1265</v>
      </c>
      <c r="D138" s="49" t="s">
        <v>1266</v>
      </c>
      <c r="E138" s="50" t="s">
        <v>1175</v>
      </c>
      <c r="F138" s="51" t="s">
        <v>103</v>
      </c>
      <c r="G138" s="52" t="s">
        <v>1267</v>
      </c>
      <c r="H138" s="52" t="s">
        <v>1268</v>
      </c>
      <c r="I138" s="52" t="s">
        <v>1269</v>
      </c>
      <c r="J138" s="50" t="s">
        <v>1109</v>
      </c>
      <c r="K138" s="50" t="s">
        <v>1253</v>
      </c>
      <c r="R138" s="50" t="s">
        <v>1088</v>
      </c>
      <c r="S138" s="51" t="s">
        <v>162</v>
      </c>
      <c r="T138" s="51" t="s">
        <v>1270</v>
      </c>
      <c r="U138" s="51" t="s">
        <v>142</v>
      </c>
      <c r="V138" s="51" t="s">
        <v>49</v>
      </c>
      <c r="W138" s="51" t="s">
        <v>1271</v>
      </c>
      <c r="X138" s="51" t="s">
        <v>1272</v>
      </c>
      <c r="Y138" s="50" t="s">
        <v>1273</v>
      </c>
      <c r="Z138" s="51" t="s">
        <v>52</v>
      </c>
      <c r="AA138" s="51" t="s">
        <v>1274</v>
      </c>
      <c r="AB138" s="51" t="s">
        <v>1275</v>
      </c>
      <c r="AC138" s="50" t="s">
        <v>1273</v>
      </c>
      <c r="AD138" s="48" t="s">
        <v>55</v>
      </c>
      <c r="AE138" s="51" t="s">
        <v>1276</v>
      </c>
      <c r="AF138" s="51" t="s">
        <v>1117</v>
      </c>
      <c r="AG138" s="53" t="s">
        <v>58</v>
      </c>
      <c r="AH138" s="53" t="s">
        <v>1087</v>
      </c>
      <c r="AI138" s="53" t="s">
        <v>777</v>
      </c>
      <c r="AJ138" s="51" t="s">
        <v>1277</v>
      </c>
      <c r="AK138" s="54" t="s">
        <v>1278</v>
      </c>
      <c r="AL138" s="51" t="s">
        <v>1279</v>
      </c>
      <c r="AM138" s="50" t="s">
        <v>63</v>
      </c>
    </row>
    <row r="139" s="50" customFormat="true" ht="82.8" hidden="false" customHeight="false" outlineLevel="0" collapsed="false">
      <c r="A139" s="47" t="n">
        <v>85</v>
      </c>
      <c r="B139" s="48"/>
      <c r="C139" s="48" t="s">
        <v>1280</v>
      </c>
      <c r="D139" s="49" t="s">
        <v>1281</v>
      </c>
      <c r="E139" s="50" t="s">
        <v>1282</v>
      </c>
      <c r="F139" s="51" t="s">
        <v>103</v>
      </c>
      <c r="G139" s="52" t="s">
        <v>1283</v>
      </c>
      <c r="H139" s="52" t="s">
        <v>1284</v>
      </c>
      <c r="I139" s="52" t="s">
        <v>1284</v>
      </c>
      <c r="J139" s="50" t="s">
        <v>1109</v>
      </c>
      <c r="K139" s="50" t="s">
        <v>1253</v>
      </c>
      <c r="R139" s="50" t="s">
        <v>1285</v>
      </c>
      <c r="S139" s="51" t="s">
        <v>46</v>
      </c>
      <c r="T139" s="51" t="s">
        <v>1286</v>
      </c>
      <c r="U139" s="51" t="s">
        <v>48</v>
      </c>
      <c r="V139" s="51" t="s">
        <v>49</v>
      </c>
      <c r="W139" s="51" t="s">
        <v>1287</v>
      </c>
      <c r="X139" s="51" t="s">
        <v>1288</v>
      </c>
      <c r="Y139" s="50" t="s">
        <v>1289</v>
      </c>
      <c r="Z139" s="51" t="s">
        <v>52</v>
      </c>
      <c r="AA139" s="51" t="s">
        <v>1290</v>
      </c>
      <c r="AB139" s="51" t="s">
        <v>1291</v>
      </c>
      <c r="AC139" s="50" t="s">
        <v>1289</v>
      </c>
      <c r="AD139" s="48" t="s">
        <v>149</v>
      </c>
      <c r="AE139" s="51" t="s">
        <v>1292</v>
      </c>
      <c r="AF139" s="51" t="s">
        <v>1291</v>
      </c>
      <c r="AG139" s="53" t="s">
        <v>58</v>
      </c>
      <c r="AH139" s="53" t="s">
        <v>58</v>
      </c>
      <c r="AI139" s="53" t="s">
        <v>58</v>
      </c>
      <c r="AJ139" s="51" t="s">
        <v>1293</v>
      </c>
      <c r="AK139" s="54" t="s">
        <v>1294</v>
      </c>
      <c r="AL139" s="51"/>
      <c r="AM139" s="50" t="s">
        <v>63</v>
      </c>
    </row>
    <row r="140" s="46" customFormat="true" ht="21.75" hidden="false" customHeight="true" outlineLevel="0" collapsed="false">
      <c r="A140" s="38" t="s">
        <v>1295</v>
      </c>
      <c r="B140" s="55"/>
      <c r="C140" s="55"/>
      <c r="D140" s="56"/>
      <c r="E140" s="57"/>
      <c r="F140" s="43"/>
      <c r="G140" s="58"/>
      <c r="H140" s="58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/>
      <c r="AH140" s="44"/>
      <c r="AI140" s="44"/>
      <c r="AJ140" s="43"/>
      <c r="AK140" s="43"/>
      <c r="AL140" s="45"/>
    </row>
    <row r="141" s="50" customFormat="true" ht="82.8" hidden="false" customHeight="false" outlineLevel="0" collapsed="false">
      <c r="A141" s="47" t="n">
        <v>38</v>
      </c>
      <c r="B141" s="48"/>
      <c r="C141" s="48" t="s">
        <v>1296</v>
      </c>
      <c r="D141" s="49" t="s">
        <v>1297</v>
      </c>
      <c r="E141" s="50" t="s">
        <v>1298</v>
      </c>
      <c r="F141" s="51" t="s">
        <v>103</v>
      </c>
      <c r="G141" s="52" t="s">
        <v>1299</v>
      </c>
      <c r="H141" s="52" t="s">
        <v>1300</v>
      </c>
      <c r="I141" s="52" t="s">
        <v>1300</v>
      </c>
      <c r="J141" s="50" t="s">
        <v>1087</v>
      </c>
      <c r="K141" s="50" t="s">
        <v>139</v>
      </c>
      <c r="R141" s="50" t="s">
        <v>1301</v>
      </c>
      <c r="S141" s="51" t="s">
        <v>162</v>
      </c>
      <c r="T141" s="51" t="s">
        <v>1218</v>
      </c>
      <c r="U141" s="51" t="s">
        <v>185</v>
      </c>
      <c r="V141" s="51" t="s">
        <v>49</v>
      </c>
      <c r="W141" s="51" t="s">
        <v>1302</v>
      </c>
      <c r="X141" s="51" t="s">
        <v>1220</v>
      </c>
      <c r="Y141" s="50" t="s">
        <v>1303</v>
      </c>
      <c r="Z141" s="51" t="s">
        <v>52</v>
      </c>
      <c r="AA141" s="51" t="s">
        <v>1304</v>
      </c>
      <c r="AB141" s="51" t="s">
        <v>1305</v>
      </c>
      <c r="AC141" s="50" t="s">
        <v>1303</v>
      </c>
      <c r="AD141" s="48" t="s">
        <v>55</v>
      </c>
      <c r="AE141" s="51" t="s">
        <v>1306</v>
      </c>
      <c r="AF141" s="51" t="s">
        <v>1307</v>
      </c>
      <c r="AG141" s="53" t="s">
        <v>58</v>
      </c>
      <c r="AH141" s="53" t="s">
        <v>58</v>
      </c>
      <c r="AI141" s="53" t="s">
        <v>58</v>
      </c>
      <c r="AJ141" s="51" t="s">
        <v>1308</v>
      </c>
      <c r="AK141" s="54" t="s">
        <v>1309</v>
      </c>
      <c r="AL141" s="51"/>
      <c r="AM141" s="50" t="s">
        <v>79</v>
      </c>
    </row>
    <row r="142" s="50" customFormat="true" ht="82.8" hidden="false" customHeight="false" outlineLevel="0" collapsed="false">
      <c r="A142" s="47" t="n">
        <v>9</v>
      </c>
      <c r="B142" s="48"/>
      <c r="C142" s="48" t="s">
        <v>1310</v>
      </c>
      <c r="D142" s="49" t="s">
        <v>1311</v>
      </c>
      <c r="E142" s="50" t="s">
        <v>1312</v>
      </c>
      <c r="F142" s="51" t="s">
        <v>103</v>
      </c>
      <c r="G142" s="52" t="s">
        <v>1313</v>
      </c>
      <c r="H142" s="52" t="s">
        <v>1314</v>
      </c>
      <c r="I142" s="52" t="s">
        <v>1314</v>
      </c>
      <c r="J142" s="50" t="s">
        <v>1109</v>
      </c>
      <c r="K142" s="50" t="s">
        <v>206</v>
      </c>
      <c r="L142" s="50" t="s">
        <v>139</v>
      </c>
      <c r="M142" s="50" t="s">
        <v>319</v>
      </c>
      <c r="R142" s="50" t="s">
        <v>1088</v>
      </c>
      <c r="S142" s="51" t="s">
        <v>162</v>
      </c>
      <c r="T142" s="51" t="s">
        <v>1315</v>
      </c>
      <c r="U142" s="51" t="s">
        <v>48</v>
      </c>
      <c r="V142" s="51" t="s">
        <v>49</v>
      </c>
      <c r="W142" s="51" t="s">
        <v>1316</v>
      </c>
      <c r="X142" s="51" t="s">
        <v>1317</v>
      </c>
      <c r="Y142" s="50" t="s">
        <v>1092</v>
      </c>
      <c r="Z142" s="51" t="s">
        <v>241</v>
      </c>
      <c r="AA142" s="51" t="s">
        <v>1318</v>
      </c>
      <c r="AB142" s="51" t="s">
        <v>1319</v>
      </c>
      <c r="AC142" s="51" t="s">
        <v>1320</v>
      </c>
      <c r="AD142" s="48" t="s">
        <v>149</v>
      </c>
      <c r="AE142" s="51" t="s">
        <v>1321</v>
      </c>
      <c r="AF142" s="51" t="s">
        <v>1322</v>
      </c>
      <c r="AG142" s="53" t="s">
        <v>282</v>
      </c>
      <c r="AH142" s="53" t="s">
        <v>1323</v>
      </c>
      <c r="AI142" s="53" t="s">
        <v>1324</v>
      </c>
      <c r="AJ142" s="51" t="s">
        <v>1325</v>
      </c>
      <c r="AK142" s="54" t="s">
        <v>1326</v>
      </c>
      <c r="AL142" s="51" t="s">
        <v>247</v>
      </c>
      <c r="AM142" s="50" t="s">
        <v>63</v>
      </c>
    </row>
    <row r="143" s="46" customFormat="true" ht="21.75" hidden="false" customHeight="true" outlineLevel="0" collapsed="false">
      <c r="A143" s="38" t="s">
        <v>1327</v>
      </c>
      <c r="B143" s="55"/>
      <c r="C143" s="55"/>
      <c r="D143" s="56"/>
      <c r="E143" s="57"/>
      <c r="F143" s="43"/>
      <c r="G143" s="58"/>
      <c r="H143" s="58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/>
      <c r="AH143" s="44"/>
      <c r="AI143" s="44"/>
      <c r="AJ143" s="43"/>
      <c r="AK143" s="43"/>
      <c r="AL143" s="45"/>
    </row>
    <row r="144" s="50" customFormat="true" ht="82.8" hidden="false" customHeight="false" outlineLevel="0" collapsed="false">
      <c r="A144" s="47" t="n">
        <v>66</v>
      </c>
      <c r="B144" s="48"/>
      <c r="C144" s="48" t="s">
        <v>1328</v>
      </c>
      <c r="D144" s="49" t="s">
        <v>1329</v>
      </c>
      <c r="E144" s="50" t="s">
        <v>1330</v>
      </c>
      <c r="F144" s="51" t="s">
        <v>103</v>
      </c>
      <c r="G144" s="52" t="s">
        <v>1331</v>
      </c>
      <c r="H144" s="52" t="s">
        <v>1332</v>
      </c>
      <c r="I144" s="52" t="s">
        <v>1333</v>
      </c>
      <c r="J144" s="50" t="s">
        <v>1109</v>
      </c>
      <c r="K144" s="50" t="s">
        <v>87</v>
      </c>
      <c r="L144" s="50" t="s">
        <v>1334</v>
      </c>
      <c r="R144" s="50" t="s">
        <v>1163</v>
      </c>
      <c r="S144" s="51" t="s">
        <v>46</v>
      </c>
      <c r="T144" s="51" t="s">
        <v>1335</v>
      </c>
      <c r="U144" s="51" t="s">
        <v>237</v>
      </c>
      <c r="V144" s="51" t="s">
        <v>49</v>
      </c>
      <c r="W144" s="51" t="s">
        <v>1336</v>
      </c>
      <c r="X144" s="51" t="s">
        <v>1166</v>
      </c>
      <c r="Y144" s="50" t="s">
        <v>1337</v>
      </c>
      <c r="Z144" s="51" t="s">
        <v>52</v>
      </c>
      <c r="AA144" s="51" t="s">
        <v>1338</v>
      </c>
      <c r="AB144" s="51" t="s">
        <v>1339</v>
      </c>
      <c r="AC144" s="50" t="s">
        <v>1337</v>
      </c>
      <c r="AD144" s="48" t="s">
        <v>149</v>
      </c>
      <c r="AE144" s="51" t="s">
        <v>1340</v>
      </c>
      <c r="AF144" s="51" t="s">
        <v>1339</v>
      </c>
      <c r="AG144" s="53" t="s">
        <v>1341</v>
      </c>
      <c r="AH144" s="53" t="s">
        <v>335</v>
      </c>
      <c r="AI144" s="53" t="s">
        <v>391</v>
      </c>
      <c r="AJ144" s="51" t="s">
        <v>1342</v>
      </c>
      <c r="AK144" s="54" t="s">
        <v>1343</v>
      </c>
      <c r="AL144" s="51"/>
      <c r="AM144" s="50" t="s">
        <v>63</v>
      </c>
    </row>
    <row r="145" s="46" customFormat="true" ht="21.75" hidden="false" customHeight="true" outlineLevel="0" collapsed="false">
      <c r="A145" s="38" t="s">
        <v>1344</v>
      </c>
      <c r="B145" s="55"/>
      <c r="C145" s="55"/>
      <c r="D145" s="56"/>
      <c r="E145" s="57"/>
      <c r="F145" s="43"/>
      <c r="G145" s="58"/>
      <c r="H145" s="5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4"/>
      <c r="AH145" s="44"/>
      <c r="AI145" s="44"/>
      <c r="AJ145" s="43"/>
      <c r="AK145" s="43"/>
      <c r="AL145" s="45"/>
    </row>
    <row r="146" s="46" customFormat="true" ht="21.75" hidden="false" customHeight="true" outlineLevel="0" collapsed="false">
      <c r="A146" s="38" t="s">
        <v>1345</v>
      </c>
      <c r="B146" s="55"/>
      <c r="C146" s="55"/>
      <c r="D146" s="56"/>
      <c r="E146" s="57"/>
      <c r="F146" s="43"/>
      <c r="G146" s="58"/>
      <c r="H146" s="58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4"/>
      <c r="AH146" s="44"/>
      <c r="AI146" s="44"/>
      <c r="AJ146" s="43"/>
      <c r="AK146" s="43"/>
      <c r="AL146" s="45"/>
    </row>
    <row r="147" s="50" customFormat="true" ht="55.2" hidden="false" customHeight="false" outlineLevel="0" collapsed="false">
      <c r="A147" s="47" t="n">
        <v>58</v>
      </c>
      <c r="B147" s="48"/>
      <c r="C147" s="48" t="s">
        <v>1346</v>
      </c>
      <c r="D147" s="49" t="s">
        <v>1347</v>
      </c>
      <c r="E147" s="50" t="s">
        <v>1348</v>
      </c>
      <c r="F147" s="51" t="s">
        <v>103</v>
      </c>
      <c r="G147" s="52" t="s">
        <v>1349</v>
      </c>
      <c r="H147" s="52" t="s">
        <v>1350</v>
      </c>
      <c r="I147" s="52" t="s">
        <v>1350</v>
      </c>
      <c r="J147" s="50" t="s">
        <v>1109</v>
      </c>
      <c r="K147" s="50" t="s">
        <v>360</v>
      </c>
      <c r="R147" s="50" t="s">
        <v>1351</v>
      </c>
      <c r="S147" s="51" t="s">
        <v>162</v>
      </c>
      <c r="T147" s="51" t="s">
        <v>1352</v>
      </c>
      <c r="U147" s="51" t="s">
        <v>48</v>
      </c>
      <c r="V147" s="51" t="s">
        <v>49</v>
      </c>
      <c r="W147" s="51" t="s">
        <v>1353</v>
      </c>
      <c r="X147" s="51" t="s">
        <v>1354</v>
      </c>
      <c r="Y147" s="50" t="s">
        <v>1355</v>
      </c>
      <c r="Z147" s="51" t="s">
        <v>52</v>
      </c>
      <c r="AA147" s="51" t="s">
        <v>1356</v>
      </c>
      <c r="AB147" s="51" t="s">
        <v>1357</v>
      </c>
      <c r="AC147" s="50" t="s">
        <v>1355</v>
      </c>
      <c r="AD147" s="48" t="s">
        <v>149</v>
      </c>
      <c r="AE147" s="51" t="s">
        <v>1358</v>
      </c>
      <c r="AF147" s="51" t="s">
        <v>1359</v>
      </c>
      <c r="AG147" s="53" t="s">
        <v>58</v>
      </c>
      <c r="AH147" s="53" t="s">
        <v>1360</v>
      </c>
      <c r="AI147" s="53" t="s">
        <v>1361</v>
      </c>
      <c r="AJ147" s="51" t="s">
        <v>1362</v>
      </c>
      <c r="AK147" s="54" t="s">
        <v>1363</v>
      </c>
      <c r="AL147" s="51"/>
      <c r="AM147" s="50" t="s">
        <v>79</v>
      </c>
    </row>
    <row r="148" s="46" customFormat="true" ht="21.75" hidden="false" customHeight="true" outlineLevel="0" collapsed="false">
      <c r="A148" s="38" t="s">
        <v>1364</v>
      </c>
      <c r="B148" s="55"/>
      <c r="C148" s="55"/>
      <c r="D148" s="56"/>
      <c r="E148" s="57"/>
      <c r="F148" s="43"/>
      <c r="G148" s="58"/>
      <c r="H148" s="58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  <c r="AH148" s="44"/>
      <c r="AI148" s="44"/>
      <c r="AJ148" s="43"/>
      <c r="AK148" s="43"/>
      <c r="AL148" s="45"/>
    </row>
    <row r="149" s="46" customFormat="true" ht="21.75" hidden="false" customHeight="true" outlineLevel="0" collapsed="false">
      <c r="A149" s="38" t="s">
        <v>1365</v>
      </c>
      <c r="B149" s="55"/>
      <c r="C149" s="55"/>
      <c r="D149" s="56"/>
      <c r="E149" s="57"/>
      <c r="F149" s="43"/>
      <c r="G149" s="58"/>
      <c r="H149" s="58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  <c r="AH149" s="44"/>
      <c r="AI149" s="44"/>
      <c r="AJ149" s="43"/>
      <c r="AK149" s="43"/>
      <c r="AL149" s="45"/>
    </row>
    <row r="150" s="50" customFormat="true" ht="110.4" hidden="false" customHeight="false" outlineLevel="0" collapsed="false">
      <c r="A150" s="47" t="n">
        <v>29</v>
      </c>
      <c r="B150" s="48"/>
      <c r="C150" s="48" t="s">
        <v>1366</v>
      </c>
      <c r="D150" s="49" t="s">
        <v>1367</v>
      </c>
      <c r="E150" s="50" t="s">
        <v>1368</v>
      </c>
      <c r="F150" s="51" t="s">
        <v>40</v>
      </c>
      <c r="G150" s="52" t="s">
        <v>1369</v>
      </c>
      <c r="H150" s="52" t="s">
        <v>1370</v>
      </c>
      <c r="I150" s="52" t="s">
        <v>1370</v>
      </c>
      <c r="J150" s="50" t="s">
        <v>1109</v>
      </c>
      <c r="K150" s="50" t="s">
        <v>391</v>
      </c>
      <c r="R150" s="50" t="s">
        <v>1088</v>
      </c>
      <c r="S150" s="51" t="s">
        <v>162</v>
      </c>
      <c r="T150" s="51" t="s">
        <v>1371</v>
      </c>
      <c r="U150" s="51" t="s">
        <v>1372</v>
      </c>
      <c r="V150" s="51" t="s">
        <v>49</v>
      </c>
      <c r="W150" s="51" t="s">
        <v>1373</v>
      </c>
      <c r="X150" s="51" t="s">
        <v>1129</v>
      </c>
      <c r="Y150" s="50" t="s">
        <v>1092</v>
      </c>
      <c r="Z150" s="51" t="s">
        <v>52</v>
      </c>
      <c r="AA150" s="51" t="s">
        <v>1374</v>
      </c>
      <c r="AB150" s="51" t="s">
        <v>657</v>
      </c>
      <c r="AC150" s="51" t="s">
        <v>148</v>
      </c>
      <c r="AD150" s="48" t="s">
        <v>55</v>
      </c>
      <c r="AE150" s="51" t="s">
        <v>1375</v>
      </c>
      <c r="AF150" s="51" t="s">
        <v>1376</v>
      </c>
      <c r="AG150" s="53" t="s">
        <v>58</v>
      </c>
      <c r="AH150" s="53" t="s">
        <v>1377</v>
      </c>
      <c r="AI150" s="53" t="s">
        <v>1378</v>
      </c>
      <c r="AJ150" s="51" t="s">
        <v>1379</v>
      </c>
      <c r="AK150" s="54" t="s">
        <v>1380</v>
      </c>
      <c r="AL150" s="51" t="s">
        <v>1381</v>
      </c>
      <c r="AM150" s="50" t="s">
        <v>63</v>
      </c>
    </row>
    <row r="151" s="46" customFormat="true" ht="21.75" hidden="false" customHeight="true" outlineLevel="0" collapsed="false">
      <c r="A151" s="38" t="s">
        <v>1382</v>
      </c>
      <c r="B151" s="55"/>
      <c r="C151" s="55"/>
      <c r="D151" s="56"/>
      <c r="E151" s="57"/>
      <c r="F151" s="43"/>
      <c r="G151" s="58"/>
      <c r="H151" s="58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  <c r="AH151" s="44"/>
      <c r="AI151" s="44"/>
      <c r="AJ151" s="43"/>
      <c r="AK151" s="43"/>
      <c r="AL151" s="45"/>
    </row>
    <row r="152" s="50" customFormat="true" ht="82.8" hidden="false" customHeight="false" outlineLevel="0" collapsed="false">
      <c r="A152" s="47" t="n">
        <v>26</v>
      </c>
      <c r="B152" s="48"/>
      <c r="C152" s="48" t="s">
        <v>1383</v>
      </c>
      <c r="D152" s="49" t="s">
        <v>1384</v>
      </c>
      <c r="E152" s="50" t="s">
        <v>644</v>
      </c>
      <c r="F152" s="51" t="s">
        <v>40</v>
      </c>
      <c r="G152" s="52" t="s">
        <v>1385</v>
      </c>
      <c r="H152" s="52" t="s">
        <v>1386</v>
      </c>
      <c r="I152" s="52" t="s">
        <v>1386</v>
      </c>
      <c r="J152" s="50" t="s">
        <v>1109</v>
      </c>
      <c r="K152" s="50" t="s">
        <v>124</v>
      </c>
      <c r="R152" s="50" t="s">
        <v>1387</v>
      </c>
      <c r="S152" s="51" t="s">
        <v>162</v>
      </c>
      <c r="T152" s="51" t="s">
        <v>1146</v>
      </c>
      <c r="U152" s="51" t="s">
        <v>48</v>
      </c>
      <c r="V152" s="51" t="s">
        <v>49</v>
      </c>
      <c r="W152" s="51" t="s">
        <v>1388</v>
      </c>
      <c r="X152" s="51" t="s">
        <v>1389</v>
      </c>
      <c r="Y152" s="50" t="s">
        <v>1390</v>
      </c>
      <c r="Z152" s="51" t="s">
        <v>52</v>
      </c>
      <c r="AA152" s="51" t="s">
        <v>1391</v>
      </c>
      <c r="AB152" s="51" t="s">
        <v>1392</v>
      </c>
      <c r="AC152" s="51" t="s">
        <v>1393</v>
      </c>
      <c r="AD152" s="48" t="s">
        <v>149</v>
      </c>
      <c r="AE152" s="51" t="s">
        <v>1394</v>
      </c>
      <c r="AF152" s="51" t="s">
        <v>1395</v>
      </c>
      <c r="AG152" s="53" t="s">
        <v>58</v>
      </c>
      <c r="AH152" s="53" t="s">
        <v>1396</v>
      </c>
      <c r="AI152" s="53" t="s">
        <v>1397</v>
      </c>
      <c r="AJ152" s="51" t="s">
        <v>1398</v>
      </c>
      <c r="AK152" s="54" t="s">
        <v>1399</v>
      </c>
      <c r="AL152" s="51"/>
      <c r="AM152" s="50" t="s">
        <v>63</v>
      </c>
    </row>
    <row r="153" s="50" customFormat="true" ht="82.8" hidden="false" customHeight="false" outlineLevel="0" collapsed="false">
      <c r="A153" s="47" t="n">
        <v>53</v>
      </c>
      <c r="B153" s="48"/>
      <c r="C153" s="48" t="s">
        <v>1400</v>
      </c>
      <c r="D153" s="49" t="s">
        <v>1401</v>
      </c>
      <c r="E153" s="50" t="s">
        <v>1402</v>
      </c>
      <c r="F153" s="51" t="s">
        <v>103</v>
      </c>
      <c r="G153" s="52" t="s">
        <v>1403</v>
      </c>
      <c r="H153" s="52" t="s">
        <v>1404</v>
      </c>
      <c r="I153" s="52" t="s">
        <v>1404</v>
      </c>
      <c r="J153" s="50" t="s">
        <v>1109</v>
      </c>
      <c r="K153" s="50" t="s">
        <v>124</v>
      </c>
      <c r="R153" s="50" t="s">
        <v>1405</v>
      </c>
      <c r="S153" s="51" t="s">
        <v>162</v>
      </c>
      <c r="T153" s="51" t="s">
        <v>1406</v>
      </c>
      <c r="U153" s="51" t="s">
        <v>48</v>
      </c>
      <c r="V153" s="51" t="s">
        <v>49</v>
      </c>
      <c r="W153" s="51" t="s">
        <v>1407</v>
      </c>
      <c r="X153" s="51" t="s">
        <v>1408</v>
      </c>
      <c r="Y153" s="50" t="s">
        <v>1409</v>
      </c>
      <c r="Z153" s="51" t="s">
        <v>52</v>
      </c>
      <c r="AA153" s="51" t="s">
        <v>1410</v>
      </c>
      <c r="AB153" s="51" t="s">
        <v>1411</v>
      </c>
      <c r="AC153" s="50" t="s">
        <v>1409</v>
      </c>
      <c r="AD153" s="48" t="s">
        <v>149</v>
      </c>
      <c r="AE153" s="51" t="s">
        <v>1412</v>
      </c>
      <c r="AF153" s="51" t="s">
        <v>1413</v>
      </c>
      <c r="AG153" s="53" t="s">
        <v>58</v>
      </c>
      <c r="AH153" s="53" t="s">
        <v>244</v>
      </c>
      <c r="AI153" s="53" t="s">
        <v>139</v>
      </c>
      <c r="AJ153" s="51" t="s">
        <v>1414</v>
      </c>
      <c r="AK153" s="54" t="s">
        <v>1415</v>
      </c>
      <c r="AL153" s="51"/>
      <c r="AM153" s="50" t="s">
        <v>63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X3"/>
    <mergeCell ref="Y3:AB3"/>
    <mergeCell ref="AC3:AF3"/>
    <mergeCell ref="AG3:AG4"/>
    <mergeCell ref="AH3:AH4"/>
    <mergeCell ref="AI3:AI4"/>
    <mergeCell ref="AJ3:AJ4"/>
    <mergeCell ref="AK3:AK4"/>
    <mergeCell ref="AL3:AL4"/>
  </mergeCells>
  <hyperlinks>
    <hyperlink ref="AK8" r:id="rId1" display="ngocthom.pimo81196@gmail.com"/>
    <hyperlink ref="AK10" r:id="rId2" display="nytran2404@gmail.com"/>
    <hyperlink ref="AK12" r:id="rId3" display="thuynt.vtu@gmail.com"/>
    <hyperlink ref="AK14" r:id="rId4" display="bizconfession@gmail.com"/>
    <hyperlink ref="AK17" r:id="rId5" display="tulapvt@gmail.com"/>
    <hyperlink ref="AK20" r:id="rId6" display="truc.kim.huynh@gmail.com"/>
    <hyperlink ref="AK21" r:id="rId7" display="Lênhungls1103@gmail.com"/>
    <hyperlink ref="AK23" r:id="rId8" display="nguyenluong108091@gmail.com"/>
    <hyperlink ref="AK27" r:id="rId9" display="canhhung78@gmail.com"/>
    <hyperlink ref="AK36" r:id="rId10" display="voduongbachdang@gmail.com"/>
    <hyperlink ref="AK37" r:id="rId11" display="mariathanhthuy28@gmail.com"/>
    <hyperlink ref="AK38" r:id="rId12" display="dkieutrang0210@gmail.com"/>
    <hyperlink ref="AK40" r:id="rId13" display="Hoahongxanhvt91@gmail.com"/>
    <hyperlink ref="AK41" r:id="rId14" display="nguyenhuyen2627@gmail.com"/>
    <hyperlink ref="AK43" r:id="rId15" display="tam300489@gmail.com"/>
    <hyperlink ref="AK44" r:id="rId16" display="nguyenthao10111995vt@gmail.com"/>
    <hyperlink ref="AK45" r:id="rId17" display="gamhun-long@yahoo.com"/>
    <hyperlink ref="AK49" r:id="rId18" display="thuyvi08101987@gmal.com"/>
    <hyperlink ref="AK50" r:id="rId19" display="huyvu29109x@gmail.com"/>
    <hyperlink ref="AK52" r:id="rId20" display="phuongnguyen1995dhv@gmail.com"/>
    <hyperlink ref="AK53" r:id="rId21" display="havan1981@gmail.com"/>
    <hyperlink ref="AK56" r:id="rId22" display="vuhoa1007@gmail.com"/>
    <hyperlink ref="AK57" r:id="rId23" display="lehang271291@gmail.com"/>
    <hyperlink ref="AK59" r:id="rId24" display="Thuhangpham93@gmail.com"/>
    <hyperlink ref="AK60" r:id="rId25" display="haiyen10797@gmail.com"/>
    <hyperlink ref="AK61" r:id="rId26" display="thanhsuong4080@gmail.com"/>
    <hyperlink ref="AK63" r:id="rId27" display="maianhngoc@gmail.com"/>
    <hyperlink ref="AK64" r:id="rId28" display="huong.ph09@gmail.com"/>
    <hyperlink ref="AK65" r:id="rId29" display="pinkvelvet@gmail.com"/>
    <hyperlink ref="AK66" r:id="rId30" display="ngthanhtam1991@gmail.com"/>
    <hyperlink ref="AK68" r:id="rId31" display="vananhdang2209@gmail.com"/>
    <hyperlink ref="AK69" r:id="rId32" display="haingocvt95@gmail.com"/>
    <hyperlink ref="AK70" r:id="rId33" display="cuconcuame14@yahoo.com"/>
    <hyperlink ref="AK71" r:id="rId34" display="kimngan.celano@gmail.com"/>
    <hyperlink ref="AK73" r:id="rId35" display="hieunt1802@yahoo.com.vn"/>
    <hyperlink ref="AK75" r:id="rId36" display="ptnganha@gmail.com"/>
    <hyperlink ref="AK77" r:id="rId37" display="nhiemnt2@gmail.com"/>
    <hyperlink ref="AK78" r:id="rId38" display="Nguyenthai.tb278@gmail.com"/>
    <hyperlink ref="AK79" r:id="rId39" display="phamthihoailinh154@gmail.com"/>
    <hyperlink ref="AK81" r:id="rId40" display="lethithuyhang4195@gmail.com"/>
    <hyperlink ref="AK82" r:id="rId41" display="ngoctucdspbrvt@gmail.com"/>
    <hyperlink ref="AK84" r:id="rId42" display="join.trungtin@gmail.com"/>
    <hyperlink ref="AK86" r:id="rId43" display="dinhuong0380@gmail.com"/>
    <hyperlink ref="AK87" r:id="rId44" display="nguyenngocdiep15051209@gmail.com"/>
    <hyperlink ref="AK89" r:id="rId45" display="thaiuyen.nguyen@outlook.com"/>
    <hyperlink ref="AK90" r:id="rId46" display="lanthanhelena@gmail.com"/>
    <hyperlink ref="AK91" r:id="rId47" display="nt.uyenvt@gmail.com"/>
    <hyperlink ref="AK93" r:id="rId48" display="thuynguyenvt83@gmail.com"/>
    <hyperlink ref="AK95" r:id="rId49" display="noihaibosong77@gmail.com"/>
    <hyperlink ref="AK96" r:id="rId50" display="nguyenthihuyentrang100495@gmail.com"/>
    <hyperlink ref="AK98" r:id="rId51" display="mai123456789710@gmail.com"/>
    <hyperlink ref="AK99" r:id="rId52" display="dothihongtrang.89@gmail.com"/>
    <hyperlink ref="AK100" r:id="rId53" display="pdanthanh10@gmail.com"/>
    <hyperlink ref="AK102" r:id="rId54" display="donghaily78@gmail.com"/>
    <hyperlink ref="AK103" r:id="rId55" display="alicebui86@gmail.com"/>
    <hyperlink ref="AK104" r:id="rId56" display="thanhtamnes@gmail.com"/>
    <hyperlink ref="AK106" r:id="rId57" display="Maihien.et@gmail.com"/>
    <hyperlink ref="AK107" r:id="rId58" display="ngoha4102@gmail.com"/>
    <hyperlink ref="AK109" r:id="rId59" display="vungocmai0905@gmail.com"/>
    <hyperlink ref="AK110" r:id="rId60" display="daothithanhhang96@gmail.com"/>
    <hyperlink ref="AK112" r:id="rId61" display="truongsau0109@gmail.com"/>
    <hyperlink ref="AK113" r:id="rId62" display="nguyenhuyen2103@gmail.com"/>
    <hyperlink ref="AK114" r:id="rId63" display="tranthithanhthuy1112@gmail.com"/>
    <hyperlink ref="AK117" r:id="rId64" display="kimthuy992610@gmail.com"/>
    <hyperlink ref="AK120" r:id="rId65" display="Nguyenhuuhoang0610@gmail.com"/>
    <hyperlink ref="AK122" r:id="rId66" display="thienhoa2709@gmail.com"/>
    <hyperlink ref="AK124" r:id="rId67" display="dttminhthcsqxuan@quangbinh.edu.vn"/>
    <hyperlink ref="AK125" r:id="rId68" display="trannhatduc179@gmail.com"/>
    <hyperlink ref="AK127" r:id="rId69" display="phungthephong20111990@gmail.com"/>
    <hyperlink ref="AK130" r:id="rId70" display="Dophuonglinh1704@gmail.com"/>
    <hyperlink ref="AK132" r:id="rId71" display="Maithang2511@gmail.com"/>
    <hyperlink ref="AK133" r:id="rId72" display="truongsituyen90@gmail.com"/>
    <hyperlink ref="AK137" r:id="rId73" display="boiboi14012006@gmail.com"/>
    <hyperlink ref="AK138" r:id="rId74" display="ducphong7496@gmail.com"/>
    <hyperlink ref="AK139" r:id="rId75" display="TanLe100294@gmail.com"/>
    <hyperlink ref="AK141" r:id="rId76" display="phannhannguyen92@gmail.com"/>
    <hyperlink ref="AK142" r:id="rId77" display="vantinh100689@gmail.com"/>
    <hyperlink ref="AK144" r:id="rId78" display="NguyenThanhVinh16081986@gmail.com"/>
    <hyperlink ref="AK147" r:id="rId79" display="congbientdtt@gmail.com"/>
    <hyperlink ref="AK150" r:id="rId80" display="hiep010693@gmail.com"/>
    <hyperlink ref="AK152" r:id="rId81" display="thanhhalee2@gmail.com"/>
    <hyperlink ref="AK153" r:id="rId82" display="changtraisanco@gmail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7.55"/>
    <col collapsed="false" customWidth="true" hidden="false" outlineLevel="0" max="4" min="3" style="0" width="5.99"/>
    <col collapsed="false" customWidth="true" hidden="false" outlineLevel="0" max="20" min="5" style="0" width="5.77"/>
  </cols>
  <sheetData>
    <row r="1" customFormat="false" ht="15.6" hidden="false" customHeight="false" outlineLevel="0" collapsed="false">
      <c r="A1" s="73" t="s">
        <v>1416</v>
      </c>
      <c r="B1" s="73"/>
      <c r="C1" s="73"/>
      <c r="D1" s="73"/>
      <c r="E1" s="73"/>
      <c r="F1" s="74"/>
      <c r="G1" s="75"/>
      <c r="H1" s="75"/>
      <c r="I1" s="75"/>
      <c r="J1" s="75"/>
      <c r="K1" s="74"/>
      <c r="L1" s="74"/>
      <c r="M1" s="76" t="s">
        <v>1417</v>
      </c>
      <c r="N1" s="76"/>
      <c r="O1" s="76"/>
      <c r="P1" s="76"/>
      <c r="Q1" s="76"/>
      <c r="R1" s="76"/>
      <c r="S1" s="76"/>
      <c r="T1" s="76"/>
    </row>
    <row r="2" customFormat="false" ht="15.6" hidden="false" customHeight="false" outlineLevel="0" collapsed="false">
      <c r="A2" s="76" t="s">
        <v>1418</v>
      </c>
      <c r="B2" s="76"/>
      <c r="C2" s="76"/>
      <c r="D2" s="76"/>
      <c r="E2" s="76"/>
      <c r="F2" s="74"/>
      <c r="G2" s="75"/>
      <c r="H2" s="75"/>
      <c r="I2" s="75"/>
      <c r="J2" s="75"/>
      <c r="K2" s="74"/>
      <c r="L2" s="74"/>
      <c r="M2" s="76" t="s">
        <v>1419</v>
      </c>
      <c r="N2" s="76"/>
      <c r="O2" s="76"/>
      <c r="P2" s="76"/>
      <c r="Q2" s="76"/>
      <c r="R2" s="76"/>
      <c r="S2" s="76"/>
      <c r="T2" s="76"/>
    </row>
    <row r="3" customFormat="false" ht="15.6" hidden="false" customHeight="true" outlineLevel="0" collapsed="false">
      <c r="A3" s="77" t="s">
        <v>142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7.4" hidden="false" customHeight="true" outlineLevel="0" collapsed="false">
      <c r="A4" s="77" t="s">
        <v>14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4" hidden="false" customHeight="true" outlineLevel="0" collapsed="false">
      <c r="A5" s="77" t="s">
        <v>142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18" hidden="false" customHeight="true" outlineLevel="0" collapsed="false">
      <c r="A6" s="78" t="s">
        <v>142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8" s="81" customFormat="true" ht="15.6" hidden="false" customHeight="true" outlineLevel="0" collapsed="false">
      <c r="A8" s="79" t="s">
        <v>1424</v>
      </c>
      <c r="B8" s="80" t="s">
        <v>1425</v>
      </c>
      <c r="C8" s="80" t="s">
        <v>1426</v>
      </c>
      <c r="D8" s="80" t="s">
        <v>1427</v>
      </c>
      <c r="E8" s="79" t="s">
        <v>142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s="81" customFormat="true" ht="15.6" hidden="false" customHeight="true" outlineLevel="0" collapsed="false">
      <c r="A9" s="79"/>
      <c r="B9" s="80"/>
      <c r="C9" s="80"/>
      <c r="D9" s="80"/>
      <c r="E9" s="79" t="s">
        <v>335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</row>
    <row r="10" s="81" customFormat="true" ht="25.8" hidden="false" customHeight="true" outlineLevel="0" collapsed="false">
      <c r="A10" s="79"/>
      <c r="B10" s="80"/>
      <c r="C10" s="80"/>
      <c r="D10" s="80"/>
      <c r="E10" s="79" t="s">
        <v>1429</v>
      </c>
      <c r="F10" s="79"/>
      <c r="G10" s="79" t="s">
        <v>1430</v>
      </c>
      <c r="H10" s="79"/>
      <c r="I10" s="79" t="s">
        <v>1431</v>
      </c>
      <c r="J10" s="79"/>
      <c r="K10" s="79" t="s">
        <v>1432</v>
      </c>
      <c r="L10" s="79"/>
      <c r="M10" s="79" t="s">
        <v>1433</v>
      </c>
      <c r="N10" s="79"/>
      <c r="O10" s="79" t="s">
        <v>1434</v>
      </c>
      <c r="P10" s="79"/>
      <c r="Q10" s="79" t="s">
        <v>1435</v>
      </c>
      <c r="R10" s="79"/>
      <c r="S10" s="79" t="s">
        <v>19</v>
      </c>
      <c r="T10" s="79"/>
    </row>
    <row r="11" s="81" customFormat="true" ht="34.2" hidden="false" customHeight="false" outlineLevel="0" collapsed="false">
      <c r="A11" s="79"/>
      <c r="B11" s="80"/>
      <c r="C11" s="80"/>
      <c r="D11" s="80"/>
      <c r="E11" s="82" t="s">
        <v>1436</v>
      </c>
      <c r="F11" s="83" t="s">
        <v>1437</v>
      </c>
      <c r="G11" s="82" t="s">
        <v>1436</v>
      </c>
      <c r="H11" s="83" t="s">
        <v>1437</v>
      </c>
      <c r="I11" s="82" t="s">
        <v>1436</v>
      </c>
      <c r="J11" s="83" t="s">
        <v>1437</v>
      </c>
      <c r="K11" s="82" t="s">
        <v>1436</v>
      </c>
      <c r="L11" s="83" t="s">
        <v>1437</v>
      </c>
      <c r="M11" s="82" t="s">
        <v>1436</v>
      </c>
      <c r="N11" s="83" t="s">
        <v>1437</v>
      </c>
      <c r="O11" s="82" t="s">
        <v>1436</v>
      </c>
      <c r="P11" s="83" t="s">
        <v>1437</v>
      </c>
      <c r="Q11" s="82" t="s">
        <v>1436</v>
      </c>
      <c r="R11" s="83" t="s">
        <v>1437</v>
      </c>
      <c r="S11" s="82" t="s">
        <v>1436</v>
      </c>
      <c r="T11" s="83" t="s">
        <v>1437</v>
      </c>
    </row>
    <row r="12" customFormat="false" ht="19.2" hidden="false" customHeight="true" outlineLevel="0" collapsed="false">
      <c r="A12" s="84" t="n">
        <v>1</v>
      </c>
      <c r="B12" s="85" t="s">
        <v>1438</v>
      </c>
      <c r="C12" s="86" t="n">
        <f aca="false">E12+G12+I12+K12+M12+O12+Q12+S12</f>
        <v>1</v>
      </c>
      <c r="D12" s="86" t="n">
        <f aca="false">F12+H12+J12+L12+N12+P12+R12+T12</f>
        <v>2</v>
      </c>
      <c r="E12" s="87"/>
      <c r="F12" s="86"/>
      <c r="G12" s="87"/>
      <c r="H12" s="86"/>
      <c r="I12" s="87"/>
      <c r="J12" s="86"/>
      <c r="K12" s="87" t="n">
        <v>1</v>
      </c>
      <c r="L12" s="86" t="n">
        <v>2</v>
      </c>
      <c r="M12" s="87"/>
      <c r="N12" s="86"/>
      <c r="O12" s="87"/>
      <c r="P12" s="86"/>
      <c r="Q12" s="87"/>
      <c r="R12" s="86"/>
      <c r="S12" s="87"/>
      <c r="T12" s="88"/>
    </row>
    <row r="13" customFormat="false" ht="19.2" hidden="false" customHeight="true" outlineLevel="0" collapsed="false">
      <c r="A13" s="84" t="n">
        <v>2</v>
      </c>
      <c r="B13" s="85" t="s">
        <v>1439</v>
      </c>
      <c r="C13" s="86" t="n">
        <f aca="false">E13+G13+I13+K13+M13+O13+Q13+S13</f>
        <v>6</v>
      </c>
      <c r="D13" s="86" t="n">
        <f aca="false">F13+H13+J13+L13+N13+P13+R13+T13</f>
        <v>2</v>
      </c>
      <c r="E13" s="87"/>
      <c r="F13" s="86"/>
      <c r="G13" s="87" t="n">
        <v>1</v>
      </c>
      <c r="H13" s="86"/>
      <c r="I13" s="87" t="n">
        <v>1</v>
      </c>
      <c r="J13" s="86"/>
      <c r="K13" s="87"/>
      <c r="L13" s="86"/>
      <c r="M13" s="87" t="n">
        <v>1</v>
      </c>
      <c r="N13" s="86"/>
      <c r="O13" s="87" t="n">
        <v>1</v>
      </c>
      <c r="P13" s="86"/>
      <c r="Q13" s="87" t="n">
        <v>1</v>
      </c>
      <c r="R13" s="86" t="n">
        <v>2</v>
      </c>
      <c r="S13" s="87" t="n">
        <v>1</v>
      </c>
      <c r="T13" s="88"/>
    </row>
    <row r="14" customFormat="false" ht="19.2" hidden="false" customHeight="true" outlineLevel="0" collapsed="false">
      <c r="A14" s="84" t="n">
        <v>3</v>
      </c>
      <c r="B14" s="89" t="s">
        <v>1440</v>
      </c>
      <c r="C14" s="86" t="n">
        <f aca="false">E14+G14+I14+K14+M14+O14+Q14+S14</f>
        <v>1</v>
      </c>
      <c r="D14" s="86" t="n">
        <f aca="false">F14+H14+J14+L14+N14+P14+R14+T14</f>
        <v>1</v>
      </c>
      <c r="E14" s="87"/>
      <c r="F14" s="86"/>
      <c r="G14" s="87" t="n">
        <v>1</v>
      </c>
      <c r="H14" s="86" t="n">
        <v>1</v>
      </c>
      <c r="I14" s="87"/>
      <c r="J14" s="86"/>
      <c r="K14" s="87"/>
      <c r="L14" s="86"/>
      <c r="M14" s="87"/>
      <c r="N14" s="86"/>
      <c r="O14" s="87"/>
      <c r="P14" s="86"/>
      <c r="Q14" s="87"/>
      <c r="R14" s="86"/>
      <c r="S14" s="87"/>
      <c r="T14" s="88"/>
    </row>
    <row r="15" customFormat="false" ht="19.2" hidden="false" customHeight="true" outlineLevel="0" collapsed="false">
      <c r="A15" s="84" t="n">
        <v>4</v>
      </c>
      <c r="B15" s="89" t="s">
        <v>1441</v>
      </c>
      <c r="C15" s="86" t="n">
        <f aca="false">E15+G15+I15+K15+M15+O15+Q15+S15</f>
        <v>1</v>
      </c>
      <c r="D15" s="86" t="n">
        <f aca="false">F15+H15+J15+L15+N15+P15+R15+T15</f>
        <v>0</v>
      </c>
      <c r="E15" s="87"/>
      <c r="F15" s="86"/>
      <c r="G15" s="87"/>
      <c r="H15" s="86"/>
      <c r="I15" s="87"/>
      <c r="J15" s="86"/>
      <c r="K15" s="87"/>
      <c r="L15" s="86"/>
      <c r="M15" s="87"/>
      <c r="N15" s="86"/>
      <c r="O15" s="87" t="n">
        <v>1</v>
      </c>
      <c r="P15" s="86"/>
      <c r="Q15" s="87"/>
      <c r="R15" s="86"/>
      <c r="S15" s="87"/>
      <c r="T15" s="88"/>
    </row>
    <row r="16" customFormat="false" ht="19.2" hidden="false" customHeight="true" outlineLevel="0" collapsed="false">
      <c r="A16" s="84" t="n">
        <v>5</v>
      </c>
      <c r="B16" s="89" t="s">
        <v>1442</v>
      </c>
      <c r="C16" s="86" t="n">
        <f aca="false">E16+G16+I16+K16+M16+O16+Q16+S16</f>
        <v>1</v>
      </c>
      <c r="D16" s="86" t="n">
        <f aca="false">F16+H16+J16+L16+N16+P16+R16+T16</f>
        <v>0</v>
      </c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 t="n">
        <v>1</v>
      </c>
      <c r="P16" s="86"/>
      <c r="Q16" s="87"/>
      <c r="R16" s="86"/>
      <c r="S16" s="87"/>
      <c r="T16" s="88"/>
    </row>
    <row r="17" customFormat="false" ht="19.2" hidden="false" customHeight="true" outlineLevel="0" collapsed="false">
      <c r="A17" s="84" t="n">
        <v>6</v>
      </c>
      <c r="B17" s="89" t="s">
        <v>1443</v>
      </c>
      <c r="C17" s="86" t="n">
        <f aca="false">E17+G17+I17+K17+M17+O17+Q17+S17</f>
        <v>2</v>
      </c>
      <c r="D17" s="86" t="n">
        <f aca="false">F17+H17+J17+L17+N17+P17+R17+T17</f>
        <v>1</v>
      </c>
      <c r="E17" s="87"/>
      <c r="F17" s="86"/>
      <c r="G17" s="87" t="n">
        <v>1</v>
      </c>
      <c r="H17" s="86"/>
      <c r="I17" s="87"/>
      <c r="J17" s="86"/>
      <c r="K17" s="87" t="n">
        <v>1</v>
      </c>
      <c r="L17" s="86" t="n">
        <v>1</v>
      </c>
      <c r="M17" s="87"/>
      <c r="N17" s="86"/>
      <c r="O17" s="87"/>
      <c r="P17" s="86"/>
      <c r="Q17" s="87"/>
      <c r="R17" s="86"/>
      <c r="S17" s="87"/>
      <c r="T17" s="88"/>
    </row>
    <row r="18" customFormat="false" ht="19.2" hidden="false" customHeight="true" outlineLevel="0" collapsed="false">
      <c r="A18" s="84" t="n">
        <v>7</v>
      </c>
      <c r="B18" s="85" t="s">
        <v>1444</v>
      </c>
      <c r="C18" s="86" t="n">
        <f aca="false">E18+G18+I18+K18+M18+O18+Q18+S18</f>
        <v>1</v>
      </c>
      <c r="D18" s="86" t="n">
        <f aca="false">F18+H18+J18+L18+N18+P18+R18+T18</f>
        <v>0</v>
      </c>
      <c r="E18" s="87" t="n">
        <v>1</v>
      </c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7"/>
      <c r="R18" s="86"/>
      <c r="S18" s="87"/>
      <c r="T18" s="88"/>
    </row>
    <row r="19" customFormat="false" ht="19.2" hidden="false" customHeight="true" outlineLevel="0" collapsed="false">
      <c r="A19" s="84" t="n">
        <v>8</v>
      </c>
      <c r="B19" s="89" t="s">
        <v>1445</v>
      </c>
      <c r="C19" s="86" t="n">
        <f aca="false">E19+G19+I19+K19+M19+O19+Q19+S19</f>
        <v>2</v>
      </c>
      <c r="D19" s="86" t="n">
        <f aca="false">F19+H19+J19+L19+N19+P19+R19+T19</f>
        <v>4</v>
      </c>
      <c r="E19" s="87"/>
      <c r="F19" s="86"/>
      <c r="G19" s="87"/>
      <c r="H19" s="86"/>
      <c r="I19" s="87" t="n">
        <v>1</v>
      </c>
      <c r="J19" s="86"/>
      <c r="K19" s="87"/>
      <c r="L19" s="86"/>
      <c r="M19" s="87"/>
      <c r="N19" s="86"/>
      <c r="O19" s="87"/>
      <c r="P19" s="86"/>
      <c r="Q19" s="87" t="n">
        <v>1</v>
      </c>
      <c r="R19" s="86" t="n">
        <v>4</v>
      </c>
      <c r="S19" s="87"/>
      <c r="T19" s="88"/>
    </row>
    <row r="20" customFormat="false" ht="19.2" hidden="false" customHeight="true" outlineLevel="0" collapsed="false">
      <c r="A20" s="90"/>
      <c r="B20" s="91" t="s">
        <v>1446</v>
      </c>
      <c r="C20" s="92" t="n">
        <f aca="false">SUM(C12:C19)</f>
        <v>15</v>
      </c>
      <c r="D20" s="92" t="n">
        <f aca="false">SUM(D12:D19)</f>
        <v>10</v>
      </c>
      <c r="E20" s="92" t="n">
        <f aca="false">SUM(E12:E19)</f>
        <v>1</v>
      </c>
      <c r="F20" s="92" t="n">
        <f aca="false">SUM(F12:F19)</f>
        <v>0</v>
      </c>
      <c r="G20" s="92" t="n">
        <f aca="false">SUM(G12:G19)</f>
        <v>3</v>
      </c>
      <c r="H20" s="92" t="n">
        <f aca="false">SUM(H12:H19)</f>
        <v>1</v>
      </c>
      <c r="I20" s="92" t="n">
        <f aca="false">SUM(I12:I19)</f>
        <v>2</v>
      </c>
      <c r="J20" s="92" t="n">
        <f aca="false">SUM(J12:J19)</f>
        <v>0</v>
      </c>
      <c r="K20" s="92" t="n">
        <f aca="false">SUM(K12:K19)</f>
        <v>2</v>
      </c>
      <c r="L20" s="92" t="n">
        <f aca="false">SUM(L12:L19)</f>
        <v>3</v>
      </c>
      <c r="M20" s="92" t="n">
        <f aca="false">SUM(M12:M19)</f>
        <v>1</v>
      </c>
      <c r="N20" s="92" t="n">
        <f aca="false">SUM(N12:N19)</f>
        <v>0</v>
      </c>
      <c r="O20" s="92" t="n">
        <f aca="false">SUM(O12:O19)</f>
        <v>3</v>
      </c>
      <c r="P20" s="92" t="n">
        <f aca="false">SUM(P12:P19)</f>
        <v>0</v>
      </c>
      <c r="Q20" s="92" t="n">
        <f aca="false">SUM(Q12:Q19)</f>
        <v>2</v>
      </c>
      <c r="R20" s="92" t="n">
        <f aca="false">SUM(R12:R19)</f>
        <v>6</v>
      </c>
      <c r="S20" s="92" t="n">
        <f aca="false">SUM(S12:S19)</f>
        <v>1</v>
      </c>
      <c r="T20" s="92" t="n">
        <f aca="false">SUM(T12:T19)</f>
        <v>0</v>
      </c>
    </row>
    <row r="22" s="93" customFormat="true" ht="15.6" hidden="false" customHeight="true" outlineLevel="0" collapsed="false">
      <c r="B22" s="76" t="s">
        <v>1447</v>
      </c>
      <c r="C22" s="76"/>
      <c r="D22" s="74"/>
      <c r="E22" s="74"/>
      <c r="F22" s="74"/>
      <c r="G22" s="74"/>
      <c r="O22" s="76" t="s">
        <v>1448</v>
      </c>
      <c r="P22" s="76"/>
      <c r="Q22" s="76"/>
      <c r="R22" s="76"/>
      <c r="S22" s="76"/>
      <c r="T22" s="76"/>
    </row>
    <row r="23" s="93" customFormat="true" ht="15.6" hidden="false" customHeight="false" outlineLevel="0" collapsed="false"/>
    <row r="24" s="93" customFormat="true" ht="15.6" hidden="false" customHeight="false" outlineLevel="0" collapsed="false"/>
    <row r="25" s="93" customFormat="true" ht="15.6" hidden="false" customHeight="false" outlineLevel="0" collapsed="false"/>
    <row r="26" s="93" customFormat="true" ht="15.6" hidden="false" customHeight="false" outlineLevel="0" collapsed="false"/>
    <row r="27" s="93" customFormat="true" ht="15.6" hidden="false" customHeight="true" outlineLevel="0" collapsed="false">
      <c r="B27" s="76" t="s">
        <v>1449</v>
      </c>
      <c r="C27" s="76"/>
      <c r="D27" s="74"/>
      <c r="E27" s="74"/>
      <c r="F27" s="74"/>
      <c r="G27" s="74"/>
      <c r="O27" s="76" t="s">
        <v>1450</v>
      </c>
      <c r="P27" s="76"/>
      <c r="Q27" s="76"/>
      <c r="R27" s="76"/>
      <c r="S27" s="76"/>
      <c r="T27" s="76"/>
    </row>
    <row r="28" s="75" customFormat="true" ht="15.6" hidden="false" customHeight="false" outlineLevel="0" collapsed="false"/>
  </sheetData>
  <mergeCells count="26">
    <mergeCell ref="A1:E1"/>
    <mergeCell ref="M1:T1"/>
    <mergeCell ref="A2:E2"/>
    <mergeCell ref="M2:T2"/>
    <mergeCell ref="A3:T3"/>
    <mergeCell ref="A4:T4"/>
    <mergeCell ref="A5:T5"/>
    <mergeCell ref="A6:T6"/>
    <mergeCell ref="A8:A11"/>
    <mergeCell ref="B8:B11"/>
    <mergeCell ref="C8:C11"/>
    <mergeCell ref="D8:D11"/>
    <mergeCell ref="E8:T8"/>
    <mergeCell ref="E9:T9"/>
    <mergeCell ref="E10:F10"/>
    <mergeCell ref="G10:H10"/>
    <mergeCell ref="I10:J10"/>
    <mergeCell ref="K10:L10"/>
    <mergeCell ref="M10:N10"/>
    <mergeCell ref="O10:P10"/>
    <mergeCell ref="Q10:R10"/>
    <mergeCell ref="S10:T10"/>
    <mergeCell ref="B22:C22"/>
    <mergeCell ref="O22:T22"/>
    <mergeCell ref="B27:C27"/>
    <mergeCell ref="O27:T27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56:04Z</dcterms:created>
  <dc:creator>Windows User</dc:creator>
  <dc:description/>
  <dc:language>en-US</dc:language>
  <cp:lastModifiedBy>FPT</cp:lastModifiedBy>
  <cp:lastPrinted>2021-04-02T04:25:24Z</cp:lastPrinted>
  <dcterms:modified xsi:type="dcterms:W3CDTF">2021-04-02T04:29:03Z</dcterms:modified>
  <cp:revision>0</cp:revision>
  <dc:subject/>
  <dc:title/>
</cp:coreProperties>
</file>