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Kangatang" sheetId="1" state="hidden" r:id="rId2"/>
    <sheet name="ds thí sinh đk" sheetId="2" state="hidden" r:id="rId3"/>
    <sheet name="ds thí sinh đk+de cu" sheetId="3" state="visible" r:id="rId4"/>
  </sheets>
  <definedNames>
    <definedName function="false" hidden="false" localSheetId="1" name="_xlnm.Print_Area" vbProcedure="false">'ds thí sinh đk'!$A$1:$AC$64</definedName>
    <definedName function="false" hidden="false" localSheetId="1" name="_xlnm.Print_Titles" vbProcedure="false">'ds thí sinh đk'!$3:$4</definedName>
    <definedName function="false" hidden="false" localSheetId="2" name="_xlnm.Print_Area" vbProcedure="false">'ds thí sinh đk+de cu'!$A$1:$P$54</definedName>
    <definedName function="false" hidden="false" localSheetId="2" name="_xlnm.Print_Titles" vbProcedure="false">'ds thí sinh đk+de cu'!$8:$9</definedName>
    <definedName function="false" hidden="false" name="_xlfn_COUNTIFS" vbProcedure="false"/>
    <definedName function="false" hidden="false" localSheetId="1" name="Excel_BuiltIn__FilterDatabase" vbProcedure="false">'ds thí sinh đk'!$A$6:$AD$56</definedName>
    <definedName function="false" hidden="false" localSheetId="2" name="Excel_BuiltIn__FilterDatabase" vbProcedure="false">'ds thí sinh đk+de cu'!$A$9: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501">
  <si>
    <t xml:space="preserve">DANH SÁCH NHÂN SỰ THI VIÊN CHỨC QUẢN LÝ CÁC ĐƠN VỊ SỰ NGHIỆP GIÁO DỤC NĂM 2024 - HỌP THẨM ĐỊNH NGÀY       /         /2024 </t>
  </si>
  <si>
    <t xml:space="preserve">STT</t>
  </si>
  <si>
    <t xml:space="preserve">Họ và Tên thí sinh</t>
  </si>
  <si>
    <t xml:space="preserve">Ngày/tháng/năm sinh</t>
  </si>
  <si>
    <t xml:space="preserve">Địa chỉ cư trú</t>
  </si>
  <si>
    <t xml:space="preserve">Chức vụ/chức danh đơn vị công tác</t>
  </si>
  <si>
    <t xml:space="preserve">Ngày vào Đảng Cộng sản Việt Nam</t>
  </si>
  <si>
    <t xml:space="preserve">Quy hoạch GĐ 2021-2026</t>
  </si>
  <si>
    <t xml:space="preserve">Chức danh, đơn vị thi tuyển</t>
  </si>
  <si>
    <t xml:space="preserve">TIÊU CHUẨN VỀ TRÌNH ĐỘ ĐÀO TẠO, BỒI DƯỠNG, CD NGHỀ NGHIỆP</t>
  </si>
  <si>
    <t xml:space="preserve">Chứng chỉ/Chứng nhận BDNV quản lý</t>
  </si>
  <si>
    <t xml:space="preserve">Kinh nghiệm theo yêu cầu</t>
  </si>
  <si>
    <t xml:space="preserve">Kết quả đánh giá CBCCVC</t>
  </si>
  <si>
    <t xml:space="preserve">Nhận xét của Tập thể LĐ và Cấp uỷ  nơi công tác</t>
  </si>
  <si>
    <t xml:space="preserve">Nhận xét đại diện cấp ủy nơi cư trú</t>
  </si>
  <si>
    <t xml:space="preserve">VB thẩm tra tiêu chuẩn chính trị</t>
  </si>
  <si>
    <t xml:space="preserve">Đánh giá thực hiện Nghị quyết 03-NQ/TU</t>
  </si>
  <si>
    <t xml:space="preserve">Tóm tắt quá trình công tác</t>
  </si>
  <si>
    <t xml:space="preserve">Kết quả thẩm định</t>
  </si>
  <si>
    <t xml:space="preserve">điện thoại</t>
  </si>
  <si>
    <t xml:space="preserve">Chức vụ/chức danh</t>
  </si>
  <si>
    <t xml:space="preserve">Đơn vị đang công tác</t>
  </si>
  <si>
    <t xml:space="preserve">Chức danh QH</t>
  </si>
  <si>
    <t xml:space="preserve">VB Quy hoạch</t>
  </si>
  <si>
    <t xml:space="preserve">Chức danh dự tuyển</t>
  </si>
  <si>
    <t xml:space="preserve">Đơn vị</t>
  </si>
  <si>
    <t xml:space="preserve">Trình độ 
chuyên môn</t>
  </si>
  <si>
    <t xml:space="preserve">Ngành, 
Chuyên ngành</t>
  </si>
  <si>
    <t xml:space="preserve">Trình độ 
Lý luận chính trị</t>
  </si>
  <si>
    <t xml:space="preserve">Trình độ 
Tin học</t>
  </si>
  <si>
    <t xml:space="preserve"> Trình độ Ngoại ngữ</t>
  </si>
  <si>
    <t xml:space="preserve">Chức danh nghề nghiệp</t>
  </si>
  <si>
    <t xml:space="preserve">Bồi dưỡng CDNN</t>
  </si>
  <si>
    <t xml:space="preserve">Năm 2020-2021</t>
  </si>
  <si>
    <t xml:space="preserve">Năm 2021-2022</t>
  </si>
  <si>
    <t xml:space="preserve">Năm 2022-2023</t>
  </si>
  <si>
    <t xml:space="preserve">I / CHỨC DANH HIỆU TRƯỞNG: 02 CHỈ TIÊU</t>
  </si>
  <si>
    <t xml:space="preserve">A/ CẤP MẦM NON: 01 CHỈ TIÊU - MN HỌA MI</t>
  </si>
  <si>
    <t xml:space="preserve">Hiệu trưởng</t>
  </si>
  <si>
    <t xml:space="preserve">CĐ trở lên</t>
  </si>
  <si>
    <t xml:space="preserve">Sư phạm giáo dục mầm non</t>
  </si>
  <si>
    <t xml:space="preserve">Trung cấp</t>
  </si>
  <si>
    <t xml:space="preserve">Giáo viên mầm non hạng III (tối thiểu)</t>
  </si>
  <si>
    <t xml:space="preserve">dạy học ít nhất 02 năm ở cấp MN</t>
  </si>
  <si>
    <t xml:space="preserve">Trần Thị Phấn</t>
  </si>
  <si>
    <t xml:space="preserve">04/6/1971</t>
  </si>
  <si>
    <t xml:space="preserve">808/G9 Đường 30/4, Phường 11 TPVT</t>
  </si>
  <si>
    <t xml:space="preserve">Phó hiệu trưởng (phụ trách)</t>
  </si>
  <si>
    <t xml:space="preserve">MN Họa Mi</t>
  </si>
  <si>
    <t xml:space="preserve">DB: 05/10/2009
CT:
05/10/2010</t>
  </si>
  <si>
    <t xml:space="preserve">QĐ 12273/QĐ-UBND ngày 02/11/2021 của UBND TPVT</t>
  </si>
  <si>
    <t xml:space="preserve">ĐH</t>
  </si>
  <si>
    <t xml:space="preserve">Sư phạm Giáo dục mầm non</t>
  </si>
  <si>
    <t xml:space="preserve">B</t>
  </si>
  <si>
    <t xml:space="preserve">B Tiếng Anh</t>
  </si>
  <si>
    <t xml:space="preserve">GVMN hạng II (V.07.02.25)</t>
  </si>
  <si>
    <t xml:space="preserve">Giáo viên mầm non hạng II</t>
  </si>
  <si>
    <t xml:space="preserve">CC BDQLGDMN</t>
  </si>
  <si>
    <t xml:space="preserve">8 năm 8 tháng giữ chức PHT</t>
  </si>
  <si>
    <t xml:space="preserve">HTT</t>
  </si>
  <si>
    <t xml:space="preserve">Tốt</t>
  </si>
  <si>
    <t xml:space="preserve">Đủ TCCT (KL 1116 - 20/11/2021)</t>
  </si>
  <si>
    <t xml:space="preserve">không vi phạm</t>
  </si>
  <si>
    <t xml:space="preserve">- 9/2005 đến 8/2015: Giáo viên Trường MN 30/4 TPVT
- 9/2015 đến 9/2019: PHT Trường MN 1/6 TPVT
- 10/2019 đến 9/2023: PHT Trường MN 2-9 TPVT
- 10/2023 đến nay: PHT, phụ trách Trường MN Họa Mi TPVT</t>
  </si>
  <si>
    <t xml:space="preserve">Không đủ 1 nhiệm kỳ</t>
  </si>
  <si>
    <t xml:space="preserve">0984135559</t>
  </si>
  <si>
    <t xml:space="preserve">Dương Thị Đào</t>
  </si>
  <si>
    <t xml:space="preserve">29/11/1985</t>
  </si>
  <si>
    <t xml:space="preserve">603A Chung cư Nhà ở xã hội Chí Linh A, 217 Nguyễn Hữu Cảnh, P. Thắng Nhất TPVT</t>
  </si>
  <si>
    <t xml:space="preserve">Phó hiệu trưởng </t>
  </si>
  <si>
    <t xml:space="preserve">MN Nắng Hồng</t>
  </si>
  <si>
    <t xml:space="preserve">DB:
24/12/2015
CT:
24/12/2016</t>
  </si>
  <si>
    <t xml:space="preserve">UD CNTT nâng cao</t>
  </si>
  <si>
    <t xml:space="preserve">6 năm 6 tháng giữ chức PHT</t>
  </si>
  <si>
    <t xml:space="preserve">- 4/2008 đến 11/2011: giáo viên Trường MN Họa Mi, Thị xã Bà Rịa
- 12/2011 đến 10/2012: giáo viên HĐ Trường MN 30/4, TPVT
- 11/2012 đến 10/2017: giáo viên Trường MN Sao Mai TPVT
- 11/2017 đến 7/2018: Phó hiệu trưởng Trường MN Sao Mai TPVT
- 8/2018 đến nay: PHT, Chủ tịch CĐCS Trường MN Năng Hồng TPVT</t>
  </si>
  <si>
    <t xml:space="preserve">0978070356</t>
  </si>
  <si>
    <t xml:space="preserve">Nguyễn Thị Thùy Dương</t>
  </si>
  <si>
    <t xml:space="preserve">12/8/1982</t>
  </si>
  <si>
    <t xml:space="preserve">120/4A Mạc Đĩnh Chi, Phường 4 TPVT </t>
  </si>
  <si>
    <t xml:space="preserve">Phó hiệu trưởng; Chủ tịch CĐCS</t>
  </si>
  <si>
    <t xml:space="preserve">MN Thùy Vân</t>
  </si>
  <si>
    <t xml:space="preserve">DB:
21/10/2006
CT:
21/10/2007</t>
  </si>
  <si>
    <t xml:space="preserve">A</t>
  </si>
  <si>
    <t xml:space="preserve">Đủ TCCT (KL số 1129-KL/TU ngày 20/11/2021)</t>
  </si>
  <si>
    <t xml:space="preserve">- 9/2003 đến 7/2012: giáo viên Trường MN Bình Minh, Huyện Long Điền
- 8/2012 đến 8/2015: giáo viên Trường MN Sơn Ca, TPVT
- 9/2015 đến 11/2023: Phó hiệu trưởng Trường MN Sao Việt TPVT
- 12/2023 đến nay: Phó hiệu trưởng Trường MN Thùy Vân TPVT</t>
  </si>
  <si>
    <t xml:space="preserve">0937332796</t>
  </si>
  <si>
    <t xml:space="preserve">Hoàng Thị Chín</t>
  </si>
  <si>
    <t xml:space="preserve">04/7/1983</t>
  </si>
  <si>
    <t xml:space="preserve">1514/5/2 Đường 30/4, Phường 12 TPVT</t>
  </si>
  <si>
    <t xml:space="preserve">Phó hiệu trưởng</t>
  </si>
  <si>
    <t xml:space="preserve">MN Trúc Xanh</t>
  </si>
  <si>
    <t xml:space="preserve">DB:
021/9/2012
CT:
21/8/2013</t>
  </si>
  <si>
    <t xml:space="preserve">đủ TCCT (KL 1114 - 20/11/2021)</t>
  </si>
  <si>
    <t xml:space="preserve">-7/2005 đến 10/2008: giáo viên Trường MN Tư thục Nam Bình
- 11/2008 đến 8/2015: giáo viên Trường MN Phước Thắng
- 9/2015 đến 10/2019: Phó hiệu trưởng Trường MN Cỏ May TPVT
- 10/2019 đến 11/2023: Phó hiệu trưởng Trường MN 1/6 TPVT
- 12/2023 đến nay: Phó hiệu trưởng Trường MN Trúc Xanh TPVT</t>
  </si>
  <si>
    <t xml:space="preserve">0968142274</t>
  </si>
  <si>
    <t xml:space="preserve">Nguyễn Thị Thanh Vân</t>
  </si>
  <si>
    <t xml:space="preserve">22/8/1986</t>
  </si>
  <si>
    <t xml:space="preserve">166/2/8 Nguyễn Thị Minh Khai, Phường 8 TPVT</t>
  </si>
  <si>
    <t xml:space="preserve">MN Hương Sen</t>
  </si>
  <si>
    <t xml:space="preserve">DB:
25/7/2014
CT:
25/7/2015</t>
  </si>
  <si>
    <t xml:space="preserve">UD CNTT cơ bản</t>
  </si>
  <si>
    <t xml:space="preserve">GVMN hạng III (V.07.02.26)</t>
  </si>
  <si>
    <t xml:space="preserve">Giáo viên mầm non hạng III</t>
  </si>
  <si>
    <t xml:space="preserve">6 năm 5 tháng giữ chức PHT</t>
  </si>
  <si>
    <t xml:space="preserve">HTXS</t>
  </si>
  <si>
    <t xml:space="preserve">đủ TCC (KL số 1090-KL/TU ngày 10/11/2021)</t>
  </si>
  <si>
    <t xml:space="preserve">- 2011 đến 11/2017: giáo viên Trường MN Hương Sen TPVT
- 12/2017 đến nay: Phó Hiệu trưởng Trường MN Hương Sen</t>
  </si>
  <si>
    <t xml:space="preserve">0937578858</t>
  </si>
  <si>
    <t xml:space="preserve">Nguyễn Thị Thanh Nhàn</t>
  </si>
  <si>
    <t xml:space="preserve">23/11/1980</t>
  </si>
  <si>
    <t xml:space="preserve">PB2115 Chung cư Dic phoenix, P. Nguyễn An Ninh TPVT </t>
  </si>
  <si>
    <t xml:space="preserve">MN Hoa Mai</t>
  </si>
  <si>
    <t xml:space="preserve">DB:
 03/6/2012
CT:
03/6/2013</t>
  </si>
  <si>
    <t xml:space="preserve">Đủ TCCT (KL số 1112-KL/TU ngày 20/11/2021)</t>
  </si>
  <si>
    <t xml:space="preserve">- 9/2006 đến 7/2010; giáo viên Trường MN 30/4 TPVT
- 8/2010 đến 8/2015: giáo viên Trường MN Hoa Mai TPVT
- 9/2015 đến nay: Phó hiệu trưởng Trường MN Hoa Mai TPVT </t>
  </si>
  <si>
    <t xml:space="preserve">0358254666</t>
  </si>
  <si>
    <t xml:space="preserve">Nguyễn Thị Hằng</t>
  </si>
  <si>
    <t xml:space="preserve">12/10/1977</t>
  </si>
  <si>
    <t xml:space="preserve">A07-08 Chung cư Vũng Tàu Center, số 93 Lê Lợi, P. Thắng Nhì TPVT</t>
  </si>
  <si>
    <t xml:space="preserve">MN Sao Việt</t>
  </si>
  <si>
    <t xml:space="preserve">DB:
19/8/2011
CT:
19/8/2012</t>
  </si>
  <si>
    <t xml:space="preserve">Đủ TCCT (KL 1148-30/11/2021)</t>
  </si>
  <si>
    <t xml:space="preserve">- 8/1999 đến 5/2000: giáo viên Trường MG Thực nghiệm TW3 TPHCM
- 6/2000 đến 10/2003: giáo viên Trường MN Bình Trị Đông, Bình Chánh, TPHCM
- 12/2003 đến 7/2005: giáo viên Trường MN Tư thục Minh Đăng TPVT
- 8/2006 đến 5/2007: giáo viên Trường MN 30/4 TPVT
- 6/2007 đến 7/2011: giáo viên Trường MN Hoa Sen TPVT
- 8/2011 đến 8/2015: giáo viên Trường MN 30/4 TPVT
- 9/2015 đến nay: Phó hiệu trưởng Trường MN Sao Việt TPVT</t>
  </si>
  <si>
    <t xml:space="preserve">0989070625</t>
  </si>
  <si>
    <t xml:space="preserve">Nguyễn Thị Hồng Nhinh</t>
  </si>
  <si>
    <t xml:space="preserve">30/12//1981</t>
  </si>
  <si>
    <t xml:space="preserve">128/7A Lưu Chí Hiếu, P. Thắng Nhất TPVT</t>
  </si>
  <si>
    <t xml:space="preserve">Phó hiệu trưởng; Phó Bí thư, Chủ tịch CĐCS</t>
  </si>
  <si>
    <t xml:space="preserve">MN Hoa Biển</t>
  </si>
  <si>
    <t xml:space="preserve">DB:
01/12/2015
CT:
01/12/2016</t>
  </si>
  <si>
    <t xml:space="preserve">CN Quản lý Trường mầm non</t>
  </si>
  <si>
    <t xml:space="preserve">7 năm 8 tháng giữ chức PHT trường công lập, 3 năm giữ chức PHT trường tư thục</t>
  </si>
  <si>
    <t xml:space="preserve">Đủ TCCT (KL số 1007-KL/TU ngày 23/8/2021)</t>
  </si>
  <si>
    <t xml:space="preserve">- 8/2007 đến 7/2010: giáo viên Trường Mầm non Châu Thành TPVT
- 8/2010 đến 6/2013: Phó hiệu trưởng Trường Mầm non Hoa Hồng Nhỏ TPVT
- 7/2013 đến 8/2016: giáo viên Trường Mầm non Châu Thành TPVT
- 9/2016 đến 7/2021: Phó hiệu trưởng Trường Mầm non Châu Thành TPVT
- 8/2021 đến nay: Phó hiệu trưởng Trường Mầm non Hoa Biển TPVT</t>
  </si>
  <si>
    <t xml:space="preserve">0907119220</t>
  </si>
  <si>
    <t xml:space="preserve">Đỗ Thị Quý</t>
  </si>
  <si>
    <t xml:space="preserve">15/12/1979</t>
  </si>
  <si>
    <t xml:space="preserve">828/24/4B Bình Giã, Phường 11 TPVT</t>
  </si>
  <si>
    <t xml:space="preserve">MN 30/4</t>
  </si>
  <si>
    <t xml:space="preserve">DB:
23/9/2013
CT:
23/9/2014</t>
  </si>
  <si>
    <t xml:space="preserve">ĐH
Thạc sĩ</t>
  </si>
  <si>
    <t xml:space="preserve">ĐH: Sư phạm Giáo dục mầm non
Thạc sĩ: QLGD</t>
  </si>
  <si>
    <t xml:space="preserve">B1 Tiếng Anh</t>
  </si>
  <si>
    <t xml:space="preserve">- 11/2006 đến 8/2015: giáo viên Trường Nhà trẻ Kim Đồng TPVT
- 9/2015 đến 7/2021: Phó hiệu trưởng Trường Mầm non Sen Hồng TPVT
- 7/2021 đến nay: Phó hiệu trưởng Trường Mầm non 30/4 TPVT</t>
  </si>
  <si>
    <t xml:space="preserve">0906768975</t>
  </si>
  <si>
    <t xml:space="preserve">Lương Thị Phương Thu</t>
  </si>
  <si>
    <t xml:space="preserve">04/9/1988</t>
  </si>
  <si>
    <t xml:space="preserve">951/6 Bình Giã, Phường 10 TPVT</t>
  </si>
  <si>
    <t xml:space="preserve">Phó hiệu trưởng, Phó Bí thư Chi bộ, PCT CĐCS</t>
  </si>
  <si>
    <t xml:space="preserve">MN Hoa Phượng</t>
  </si>
  <si>
    <t xml:space="preserve">DB:
28/7/2015
CT:
28/72016</t>
  </si>
  <si>
    <t xml:space="preserve">Thiếu</t>
  </si>
  <si>
    <t xml:space="preserve">6 năm 8 tháng giữ chức PHT</t>
  </si>
  <si>
    <t xml:space="preserve">Đủ TCCT (KL 1028 -30/9/2021)</t>
  </si>
  <si>
    <t xml:space="preserve">- 11/2010 đến 8/2017: giáo viên Trường Mẫu giáo Hoa Phượng TPVT
- 9/2017 đến nay: Phó hiệu trưởng Trường Mầm non Hoa Phượng TPVT</t>
  </si>
  <si>
    <t xml:space="preserve">0963347647</t>
  </si>
  <si>
    <t xml:space="preserve">Điêu Thị Hường</t>
  </si>
  <si>
    <t xml:space="preserve">15/9/1982</t>
  </si>
  <si>
    <t xml:space="preserve">122/1 Ngô Quyền, P. Rạch Dừa TPVT</t>
  </si>
  <si>
    <t xml:space="preserve">Phó hiệu trưởng, Chủ tịch CĐCS</t>
  </si>
  <si>
    <t xml:space="preserve">MN Sao Mai</t>
  </si>
  <si>
    <t xml:space="preserve">DB:
29/7/2014
CT:
29/7/2015</t>
  </si>
  <si>
    <t xml:space="preserve">Đủ TCCT (TB số 866-CV/BTC ngày 30/5/2023)</t>
  </si>
  <si>
    <t xml:space="preserve">- 11/2008 đến 8/2015: giáo viên Trường Mẫu giáo Hoa Phượng TPVT
- 9/2015 đến 7/2018: Phó hiệu trưởng Trường Mầm non Sơn Ca TPVT
- 8/2018 đến nay: Phó hiệu trưởng Trường Mầm non Sao Mai TPVT</t>
  </si>
  <si>
    <t xml:space="preserve">0917536276</t>
  </si>
  <si>
    <t xml:space="preserve">B/ CẤP TRUNG HỌC CƠ SỞ: 01 CHỈ TIÊU - THCS HUỲNH KHƯƠNG NINH</t>
  </si>
  <si>
    <t xml:space="preserve">ĐH trở lên</t>
  </si>
  <si>
    <t xml:space="preserve">ngành đạo tạo giáo viên THCS/có CCBDNV SP</t>
  </si>
  <si>
    <t xml:space="preserve">Giáo viên THCS hạng III (tối thiểu)</t>
  </si>
  <si>
    <t xml:space="preserve">dạy học ít nhất 05 năm ở cấp THCS</t>
  </si>
  <si>
    <t xml:space="preserve">Phạm Thị Minh Nhung</t>
  </si>
  <si>
    <t xml:space="preserve">07/01/1983</t>
  </si>
  <si>
    <t xml:space="preserve">10/24 Lương Văn Nho, Phường 9 TPVT</t>
  </si>
  <si>
    <t xml:space="preserve">THCS Châu Thành</t>
  </si>
  <si>
    <t xml:space="preserve">DB:
27/5/2010
CT:
27/5/2011</t>
  </si>
  <si>
    <t xml:space="preserve">HT</t>
  </si>
  <si>
    <t xml:space="preserve">QĐ 1609/QĐ-UBND ngày 13/4/2023 của UBND TPVT</t>
  </si>
  <si>
    <t xml:space="preserve">THCS Huỳnh Khương Ninh</t>
  </si>
  <si>
    <t xml:space="preserve">ĐH: SP Tin
Ths: QLGD
</t>
  </si>
  <si>
    <t xml:space="preserve">GV THCS hạng II (V.07.04.31)</t>
  </si>
  <si>
    <t xml:space="preserve">GV THCS hạng II</t>
  </si>
  <si>
    <t xml:space="preserve">CC
BD CBQL Trường phổ thông</t>
  </si>
  <si>
    <t xml:space="preserve">6 năm 9 tháng giữ chức PHT</t>
  </si>
  <si>
    <t xml:space="preserve">Đủ TCCT (KL số 1356-KH/TU ngày 18/5/2022)</t>
  </si>
  <si>
    <t xml:space="preserve">- 10/2005 đến 10/2014: giáo viên Trường THCS Duy Tân TPVT
- 11/2014 đến 7/2017: giáo viên Trường THCS Châu Thành TPVT
- 8/2017 đến nay: Phó hiệu trưởng Trường THCS Châu Thành</t>
  </si>
  <si>
    <t xml:space="preserve">0917793186</t>
  </si>
  <si>
    <t xml:space="preserve">Đào Vĩnh Bộ</t>
  </si>
  <si>
    <t xml:space="preserve">20/6/1987</t>
  </si>
  <si>
    <t xml:space="preserve">105/50E/32 Lê Lợi, P. Thắng Nhì TPVT</t>
  </si>
  <si>
    <t xml:space="preserve">Phó hiệu trưởng, phụ trách</t>
  </si>
  <si>
    <t xml:space="preserve">DB:
11/5/2018
CT:
11/5/2019</t>
  </si>
  <si>
    <t xml:space="preserve">ĐH: SP Ngữ văn
Ths: Lý luận và phương pháp dạy học bộ môn Văn - Tiếng Việt (GCN đã hoàn thành chương trình)
</t>
  </si>
  <si>
    <t xml:space="preserve">GV THCS hạng III (V.07.04.32)</t>
  </si>
  <si>
    <t xml:space="preserve">CC
BD CBQL Trường phổ thông; CC BD Trưởng phòng, Phó trưởng phóng GD&amp;ĐT</t>
  </si>
  <si>
    <t xml:space="preserve">2 năm 4 tháng giữ chức PHT</t>
  </si>
  <si>
    <t xml:space="preserve">- 11/2012 đến 12/2021: giáo viên Trường THCS Duy Tân TPVT
- 01/2022 đến 11/2023: Phó Hiệu trưởng Trường THCS Duy Tân TPVT
- 12/2023 đến nay: Phó Hiệu trưởng Trường THCS Huỳnh Khương Ninh; phụ trách từ tháng 3/2024</t>
  </si>
  <si>
    <t xml:space="preserve">0888889907</t>
  </si>
  <si>
    <t xml:space="preserve">Lê Trọng Anh</t>
  </si>
  <si>
    <t xml:space="preserve">10/11/1975</t>
  </si>
  <si>
    <t xml:space="preserve">921/11/35 Đường 30/4, Phường 11 TPVT</t>
  </si>
  <si>
    <t xml:space="preserve">THCS Thắng Nhất</t>
  </si>
  <si>
    <t xml:space="preserve">DB: 
10/11/2001
CT:
10/11/2002</t>
  </si>
  <si>
    <t xml:space="preserve">ĐH: SPGDTC
Ths: QLGD
</t>
  </si>
  <si>
    <t xml:space="preserve">GV THCS hạng I</t>
  </si>
  <si>
    <t xml:space="preserve">10 năm 9 tháng giữ chức PHT</t>
  </si>
  <si>
    <t xml:space="preserve">Hoàn thành</t>
  </si>
  <si>
    <t xml:space="preserve">- 9/1998 đến 7/2010: giáo viên Trường THCS Phước Thắng TPVT
- 8/2010 đến 8/2013: giáo viên Trường THCS Ngô Sĩ Liên TPVT
- 8/2013 đến 8/2021: Phó hiệu trưởng Trường THCS Nguyễn Thái Bình TPVT
- 8/2021 đến nay: Phó hiệu trưởng Trường THCS Thắng Nhất TPVT</t>
  </si>
  <si>
    <t xml:space="preserve">0913180108</t>
  </si>
  <si>
    <t xml:space="preserve">II / CHỨC DANH PHÓ HIỆU TRƯỞNG: 24 CHỈ TIÊU</t>
  </si>
  <si>
    <t xml:space="preserve">A/ CẤP MẦM NON: 04 CHỈ TIÊU</t>
  </si>
  <si>
    <t xml:space="preserve">Cao đẳng trở lên</t>
  </si>
  <si>
    <t xml:space="preserve">dạy học ít nhất 03 năm ở cấp MN</t>
  </si>
  <si>
    <t xml:space="preserve">MN Ánh Dương</t>
  </si>
  <si>
    <t xml:space="preserve">Nguyễn Thị Huyền Trang</t>
  </si>
  <si>
    <t xml:space="preserve">05/10/1987</t>
  </si>
  <si>
    <t xml:space="preserve">10/5 Kha Vạn Cân, Phường 7 TPVT</t>
  </si>
  <si>
    <t xml:space="preserve">Giáo viên, Tổ trưởng Tổ 3-4 tuổi</t>
  </si>
  <si>
    <t xml:space="preserve">MN Hoa Anh Đào</t>
  </si>
  <si>
    <t xml:space="preserve">DB: 
29/6/2016
CT:
29/6/2017
</t>
  </si>
  <si>
    <t xml:space="preserve">PHT</t>
  </si>
  <si>
    <t xml:space="preserve">A Tiếng Anh</t>
  </si>
  <si>
    <t xml:space="preserve">15 năm 6 tháng dạy ở cấp MN</t>
  </si>
  <si>
    <t xml:space="preserve">Đủ TCCT (KL 1146-30/11/2021)</t>
  </si>
  <si>
    <t xml:space="preserve">-11/2008 đến 9/2020: giáo viên Trường MG Hoa Phượng TPVT
- 9/2020 đến nay: giáo viên Trường MN Hoa Anh Đào; </t>
  </si>
  <si>
    <t xml:space="preserve">0983141327</t>
  </si>
  <si>
    <t xml:space="preserve">Phạm Thị Hồng Thắm</t>
  </si>
  <si>
    <t xml:space="preserve">06/10/1986</t>
  </si>
  <si>
    <t xml:space="preserve">16 Đống Đa, P. Thắng Nhất TPVT</t>
  </si>
  <si>
    <t xml:space="preserve">Giáo viên, Tổ trưởng Tổ 5-6 tuổi; Chủ tịch CĐCS</t>
  </si>
  <si>
    <t xml:space="preserve">DB:
13/11/2015
CT:
13/11/2016</t>
  </si>
  <si>
    <t xml:space="preserve">12 năm 6 tháng dạy ở cấp MN</t>
  </si>
  <si>
    <t xml:space="preserve">Đủ (KL số 1178 ngày 27/12/2021)</t>
  </si>
  <si>
    <t xml:space="preserve">-10/2011 đến 8/2015: giáo viên Trường MN Trúc Xanh TPVT
- 9/2015 đến nay: giáo viên Trường MN Sao Việt TPVT; </t>
  </si>
  <si>
    <t xml:space="preserve">0983339860</t>
  </si>
  <si>
    <t xml:space="preserve">Bạch Thị Kim Kiều</t>
  </si>
  <si>
    <t xml:space="preserve">24/02/1984</t>
  </si>
  <si>
    <t xml:space="preserve">52/7 Trần Xuân Độ, P. Thắng Nhì TPVT</t>
  </si>
  <si>
    <t xml:space="preserve">Giáo viên, Tổ trưởng chuyên môn</t>
  </si>
  <si>
    <t xml:space="preserve">MN Sen Hồng</t>
  </si>
  <si>
    <t xml:space="preserve">DB:
31/7/2010
CT:
31/7/2011</t>
  </si>
  <si>
    <t xml:space="preserve">9 năm 10 tháng dạy ở cấp MN</t>
  </si>
  <si>
    <t xml:space="preserve">- 02/2013 đến 6/2014: giáo viên Trường Mầm non Mẫu Tâm TPVT
- 7/2014 đến 7/2015: giáo viên Trường Mầm non Phường 6 TPVT
- 8/2015 đến nay: giáo viên Trường Mầm non Sen Hồng TPVT</t>
  </si>
  <si>
    <t xml:space="preserve">0983603283</t>
  </si>
  <si>
    <t xml:space="preserve">MN Phước Thắng</t>
  </si>
  <si>
    <t xml:space="preserve">Nguyễn Thị Kim Ngọc</t>
  </si>
  <si>
    <t xml:space="preserve">02/8/1991</t>
  </si>
  <si>
    <t xml:space="preserve">988/11 Đường 30/4, Phường 11 TPVT</t>
  </si>
  <si>
    <t xml:space="preserve">Giáo viên, Tổ trưởng Tổ chuyên môn</t>
  </si>
  <si>
    <t xml:space="preserve">MN Hướng Dương</t>
  </si>
  <si>
    <t xml:space="preserve">DB:
15/5/2017
CT:
15/5/2018</t>
  </si>
  <si>
    <t xml:space="preserve">UDCNTT nâng cao</t>
  </si>
  <si>
    <t xml:space="preserve">11 năm 6 tháng dạy ở cấp MN</t>
  </si>
  <si>
    <t xml:space="preserve">Đủ TCCT (KL 1147-30/11/2021)</t>
  </si>
  <si>
    <t xml:space="preserve">- 11/2012 đến 7/2018: giáo viên Trường Mầm non Tuổi Thơ TPVT
- 8/2018 đến nay: giáo viên Trường Mầm non Hướng Dương TPVT</t>
  </si>
  <si>
    <t xml:space="preserve">0326255622</t>
  </si>
  <si>
    <t xml:space="preserve">Trương Thuý Quỳnh</t>
  </si>
  <si>
    <t xml:space="preserve">25/8/1986</t>
  </si>
  <si>
    <t xml:space="preserve">52/3 Đô Lương, Phường 11 TPVT</t>
  </si>
  <si>
    <t xml:space="preserve">Giáo viên</t>
  </si>
  <si>
    <t xml:space="preserve">DB:
08/11/2014
CT:
08/11/2015</t>
  </si>
  <si>
    <t xml:space="preserve">- 11/2008 đến 7/2010: giáo viên Trường Mầm non 30/4 TPVT
- 8/2010 đến nay: giáo viên Trường Mầm non Hoa Mai TPVT</t>
  </si>
  <si>
    <t xml:space="preserve">0976976991</t>
  </si>
  <si>
    <t xml:space="preserve">B/ CẤP TIỂU HỌC: 14 CHỈ TIÊU</t>
  </si>
  <si>
    <t xml:space="preserve">ngành đạo tạo giáo viên Tiểu học/có CCBDNV SP</t>
  </si>
  <si>
    <t xml:space="preserve">Giáo viên tiểu học hạng III</t>
  </si>
  <si>
    <t xml:space="preserve">dạy học ít nhất 05 năm ở cấp tiểu học</t>
  </si>
  <si>
    <t xml:space="preserve">TH Phước Thắng</t>
  </si>
  <si>
    <t xml:space="preserve">Lê Thị Kim Dung</t>
  </si>
  <si>
    <t xml:space="preserve">27/02/1992</t>
  </si>
  <si>
    <t xml:space="preserve">888/52/21 Đường 30/4, Phường 11 TPVT</t>
  </si>
  <si>
    <t xml:space="preserve">TH Nguyễn Bỉnh Khiêm</t>
  </si>
  <si>
    <t xml:space="preserve">DB:
23/5/2018
CT:
23/5/2019</t>
  </si>
  <si>
    <t xml:space="preserve">SP Giáo dục tiểu học</t>
  </si>
  <si>
    <t xml:space="preserve">Bậc 2/6 Tiếng Anh</t>
  </si>
  <si>
    <t xml:space="preserve">GVTH hạng III (V.07.03.29)</t>
  </si>
  <si>
    <t xml:space="preserve">Giáo viên tiểu học hạng II</t>
  </si>
  <si>
    <t xml:space="preserve">CCBD NV quản lý giáo dục trường tiểu học</t>
  </si>
  <si>
    <t xml:space="preserve">8 năm 9 tháng dạy ở cấp Tiểu học</t>
  </si>
  <si>
    <t xml:space="preserve">- 9/2014 đến 5/2015: Hợp đồng Trường Tiểu học Phước Thắng TPVT
- 8/2015 đến 8/2022; giáo viên Trường Tiểu học Phước Thắng TPVT
- 9/2022 đến nay: giáo viên Trường Tiểu học Nguyễn Bỉnh Khiêm TPVT</t>
  </si>
  <si>
    <t xml:space="preserve">0964696236</t>
  </si>
  <si>
    <t xml:space="preserve">Nguyễn Thị Hải Lý</t>
  </si>
  <si>
    <t xml:space="preserve">12/9/1991</t>
  </si>
  <si>
    <t xml:space="preserve">15/6/32 Phước Thắng, Phường 12 TPVT</t>
  </si>
  <si>
    <t xml:space="preserve">Giáo viên, Tổ trưởng chuyên môn Khối 4</t>
  </si>
  <si>
    <t xml:space="preserve">TH Võ Nguyên Giáp</t>
  </si>
  <si>
    <t xml:space="preserve">DB:
21/5/2018
CT:
21/5/2019</t>
  </si>
  <si>
    <t xml:space="preserve">Văn phòng</t>
  </si>
  <si>
    <t xml:space="preserve">12 năm 6 tháng dạy ở cấp Tiểu học</t>
  </si>
  <si>
    <t xml:space="preserve">-12/2011 đến 9/2018: giáo viên Trường Tiểu học Long Mỹ, H. Đất Đỏ, BRVT
- 10/2018 đến nay: giáo viên Trường Tiểu học Võ Nguyên Giáp TPVT</t>
  </si>
  <si>
    <t xml:space="preserve">0849161290</t>
  </si>
  <si>
    <t xml:space="preserve">TH Bình Minh</t>
  </si>
  <si>
    <t xml:space="preserve">Nguyễn Tuấn Phương</t>
  </si>
  <si>
    <t xml:space="preserve">30/9/1987</t>
  </si>
  <si>
    <t xml:space="preserve">76/9 Nguyễn Hữu Cảnh, P. Thắng Nhất TPVT</t>
  </si>
  <si>
    <t xml:space="preserve">Giáo viên,
 Bí thư Chi đoàn</t>
  </si>
  <si>
    <t xml:space="preserve">TH Chí Linh</t>
  </si>
  <si>
    <t xml:space="preserve">DB:
30/5/2015
CT:
30/5/2016</t>
  </si>
  <si>
    <t xml:space="preserve">ĐH: - Giáo dục tiểu học; 
- SP GDTC
Thạc sĩ: QLGD</t>
  </si>
  <si>
    <t xml:space="preserve">UDCNTT cơ bản</t>
  </si>
  <si>
    <t xml:space="preserve">GVTH hạng II (V.07.03.28)</t>
  </si>
  <si>
    <t xml:space="preserve">13 năm 6 tháng dạy ở cấp Tiểu học</t>
  </si>
  <si>
    <t xml:space="preserve">Đủ TCCT (KL 1220 -23/02/2022)</t>
  </si>
  <si>
    <t xml:space="preserve">- 11/2010 đến nay: giáo viên Trường Tiểu học Chí Linh TPVT</t>
  </si>
  <si>
    <t xml:space="preserve">0901644777</t>
  </si>
  <si>
    <t xml:space="preserve">Trương Thị Liễu</t>
  </si>
  <si>
    <t xml:space="preserve">01/02/9178</t>
  </si>
  <si>
    <t xml:space="preserve">55/13 Bến Nôm, P. Rạch Dừa TPVT</t>
  </si>
  <si>
    <t xml:space="preserve">DB:
20/7/2012
CT: 20/7/2013</t>
  </si>
  <si>
    <t xml:space="preserve">SP Giáo dục Tiểu học</t>
  </si>
  <si>
    <t xml:space="preserve">25 năm dạy ở cấp Tiểu học</t>
  </si>
  <si>
    <t xml:space="preserve">đủ TCCT (KL số 942 - 23/8/2021)</t>
  </si>
  <si>
    <t xml:space="preserve">- 1999 đến 2004: giáo viên Trường Tiểu học Long Hải 3, H.Long Đất, BRVT
- 2004 đến 2013: giáo viên Trường Tiểu học Thắng Tam TPVT
- 2013 đến nay: giáo viên Trường Tiểu học Bình Minh TPVT</t>
  </si>
  <si>
    <t xml:space="preserve">0969392255</t>
  </si>
  <si>
    <t xml:space="preserve">Trần Thị Nguyệt</t>
  </si>
  <si>
    <t xml:space="preserve">25/01/1978</t>
  </si>
  <si>
    <t xml:space="preserve">869/1 Đường 30/4, Phường 11 TPVT</t>
  </si>
  <si>
    <t xml:space="preserve">DB:
14/3/2017
CT: 
14/3/2018</t>
  </si>
  <si>
    <t xml:space="preserve">24 năm dạy ở cấp Tiểu học</t>
  </si>
  <si>
    <t xml:space="preserve">đủ TCCT (KL số 3265 - 22/12/2022)</t>
  </si>
  <si>
    <t xml:space="preserve">-2000 đến 2005: giáo viên Trường Tiểu học Phi Thông, TX Rạch Giá, tỉnh Kiên Giang
- 2005 đến 2017: giáo viên Trường Trần Quốc Toản, H. Long Điền, BRVT
- 2017 đến nay: giáo viên Trường Tiểu học Bình Minh TPVT</t>
  </si>
  <si>
    <t xml:space="preserve">0394077226</t>
  </si>
  <si>
    <t xml:space="preserve">TH Thắng Nhất</t>
  </si>
  <si>
    <t xml:space="preserve">Phan Thị Kim Chung</t>
  </si>
  <si>
    <t xml:space="preserve">15/4/1978</t>
  </si>
  <si>
    <t xml:space="preserve">A3/12 Trung tâm Đô thị Chí Linh, P. Thắng Nhất TPVT</t>
  </si>
  <si>
    <t xml:space="preserve">DB:
30/7/2007
CT:
30/7/2008</t>
  </si>
  <si>
    <t xml:space="preserve">Giáo dục Tiểu học</t>
  </si>
  <si>
    <t xml:space="preserve">24 năm 8 tháng dạy ở cấp Tiểu học</t>
  </si>
  <si>
    <t xml:space="preserve">Đủ TCCT (TB số 1329 - 29/3/2022</t>
  </si>
  <si>
    <t xml:space="preserve">- 9/1999 đến nay 7/2003: giáo viên Trường Tiểu học Phước Tinh, H. Long Đất, BRVT
- 8/2003 đến nay: giáo viên Trường Tiểu học Thắng Nhất TPVT</t>
  </si>
  <si>
    <t xml:space="preserve">0983016622</t>
  </si>
  <si>
    <t xml:space="preserve">Phan Thị Hạnh</t>
  </si>
  <si>
    <t xml:space="preserve">14/12/1974</t>
  </si>
  <si>
    <t xml:space="preserve">780/8/46A Bình Giã, Phường 10 TPVT</t>
  </si>
  <si>
    <t xml:space="preserve">Giáo viên, Phó Bí thư Chi bộ, Tổ trưởng Tổ chuyên môn Khối 4</t>
  </si>
  <si>
    <t xml:space="preserve">DB:
03/12/2003
CT:
03/12/2004</t>
  </si>
  <si>
    <t xml:space="preserve">đủ TCCT (KL số 1327 - 29/3/2022)</t>
  </si>
  <si>
    <t xml:space="preserve">- 9/1999 đến 7/2004: giáo viên Trường Tiểu học Nguyễn Thị Minh Khai, H. Châu Đức, BRVT
- 8/2004 đến nay: giáo viên Trường Tiểu học Thắng Nhất TPVT</t>
  </si>
  <si>
    <t xml:space="preserve">0987003212</t>
  </si>
  <si>
    <t xml:space="preserve">TH Lê Lợi</t>
  </si>
  <si>
    <t xml:space="preserve">Nguyễn Thị Tuyết Loan</t>
  </si>
  <si>
    <t xml:space="preserve">09/4/1975</t>
  </si>
  <si>
    <t xml:space="preserve">A1608 Chung cư 21 tầng, Nguyễn Thái Học, Phường 7 TPVT</t>
  </si>
  <si>
    <t xml:space="preserve">Giáo viên
Tổ trưởng Tổ chuyên môn Khối 3</t>
  </si>
  <si>
    <t xml:space="preserve">DB:
15/9/2017
CT:
15/9/2018</t>
  </si>
  <si>
    <t xml:space="preserve">Tiểu học Lê Lợi</t>
  </si>
  <si>
    <t xml:space="preserve">SP giáo dục tiểu học</t>
  </si>
  <si>
    <t xml:space="preserve">A2 Tiếng Anh</t>
  </si>
  <si>
    <t xml:space="preserve">25 năm 8 tháng dạy ở cấp Tiểu học</t>
  </si>
  <si>
    <t xml:space="preserve">Đủ TCCT (KL 1216 - 23/02/2022)</t>
  </si>
  <si>
    <t xml:space="preserve"> 9/1998 đến 7/2008: giáo viên Trường Tiểu học Nguyễn Thị Minh Khai, H.Tân Thành, tỉnh BRVT
- 8/2008 đến 7/2011: TPT Đội Trường Tiểu học Lê Lợi, TPVT
- 8/2011 đến nay: giáo viên Trường Tiểu học Lê Lợi, TPVT; </t>
  </si>
  <si>
    <t xml:space="preserve">0909933227</t>
  </si>
  <si>
    <t xml:space="preserve">TH Hạ Long</t>
  </si>
  <si>
    <t xml:space="preserve">Đoàn Thị Thu Hiền</t>
  </si>
  <si>
    <t xml:space="preserve">04/8/1985</t>
  </si>
  <si>
    <t xml:space="preserve">81/10 Lê Lợi, Phường 4 TPVT</t>
  </si>
  <si>
    <t xml:space="preserve">Giáo viên, Tổ phó Tổ chuyên môn Khối 1</t>
  </si>
  <si>
    <t xml:space="preserve">TH Thắng Tam</t>
  </si>
  <si>
    <t xml:space="preserve">DB:
27/3/2014
CT:
27/3/2015</t>
  </si>
  <si>
    <t xml:space="preserve">Giáo dục tiểu học</t>
  </si>
  <si>
    <t xml:space="preserve">15 năm 6 tháng dạy ở cấp Tiểu học</t>
  </si>
  <si>
    <t xml:space="preserve">đủ TCCT (KL số 3317 - 17/02/2023)</t>
  </si>
  <si>
    <t xml:space="preserve">- 9/2007 đến 10/2008: Bảo mẫu Trường Tiểu học Thắng Tam TPVT
- 11/2008 đến nay: giáo viên Trường Tiểu học Thắng Tam TPVT</t>
  </si>
  <si>
    <t xml:space="preserve">0907444906</t>
  </si>
  <si>
    <t xml:space="preserve">Trần Thị Ngọc Thảo</t>
  </si>
  <si>
    <t xml:space="preserve">29/3/1983</t>
  </si>
  <si>
    <t xml:space="preserve">1216/48A Đường 30/4, Phường 12 TPVT</t>
  </si>
  <si>
    <t xml:space="preserve">Giáo viên, Tổ trưởng</t>
  </si>
  <si>
    <t xml:space="preserve">DB: 
29/6/2009
CT: 29/6/2010</t>
  </si>
  <si>
    <t xml:space="preserve">19 năm 8 tháng dạy ở cấp Tiểu học</t>
  </si>
  <si>
    <t xml:space="preserve">Đủ TCCT (KL số 3266 ngày 22/12/2022)</t>
  </si>
  <si>
    <t xml:space="preserve">- 9/2004 đến 7/2010: giáo viên Trường Tiểu học Phước Tỉnh 2, H. Long Điền, BRVT
- 8/2010 đến 7/2016: giáo viên Trường Tiểu học Hải Nam TPVT
- 8/2016 đến nay: giáo viên Trường Tiểu học Võ Nguyên Giáp TPVT</t>
  </si>
  <si>
    <t xml:space="preserve">0976866707</t>
  </si>
  <si>
    <t xml:space="preserve">C/ CẤP TRUNG HỌC CƠ SỞ: 06 CHỈ TIÊU</t>
  </si>
  <si>
    <t xml:space="preserve">Giáo viên THCS hạng III</t>
  </si>
  <si>
    <t xml:space="preserve">THCS Trần Phú</t>
  </si>
  <si>
    <t xml:space="preserve">Phạm Minh Phương</t>
  </si>
  <si>
    <t xml:space="preserve">14/9/1985</t>
  </si>
  <si>
    <t xml:space="preserve">276/1 Bình Giã, P. Nguyễn An Ninh TPVT</t>
  </si>
  <si>
    <t xml:space="preserve">Giáo viên môn Toán</t>
  </si>
  <si>
    <t xml:space="preserve">DB:
16/7/2015
CT:
16/7/2016</t>
  </si>
  <si>
    <t xml:space="preserve">SP Toán</t>
  </si>
  <si>
    <t xml:space="preserve">Giáo viên THCS hạng II</t>
  </si>
  <si>
    <t xml:space="preserve">CC BD CBQL Trường Phổ thông</t>
  </si>
  <si>
    <t xml:space="preserve">17 năm 7 tháng dạy cấp THCS</t>
  </si>
  <si>
    <t xml:space="preserve"> 10/2006 đến 12/2009: giáo viên Trường THCS Bạch Đằng, TPVT
- 01/2010 đến nay: giáo viên Trường THCS Trần Phú, TPVT</t>
  </si>
  <si>
    <t xml:space="preserve">0948751199</t>
  </si>
  <si>
    <t xml:space="preserve">THCS Võ Văn Kiệt</t>
  </si>
  <si>
    <t xml:space="preserve">Nguyễn Thị Thanh Thuỷ</t>
  </si>
  <si>
    <t xml:space="preserve">04/02/1984</t>
  </si>
  <si>
    <t xml:space="preserve">3L5 Phạm Văn Đồng, Phường 10 TPVT</t>
  </si>
  <si>
    <t xml:space="preserve">Giáo viên môn Tin học</t>
  </si>
  <si>
    <t xml:space="preserve">DB:
28/9/2017
CT:
28/9/2018</t>
  </si>
  <si>
    <t xml:space="preserve">SP Tin học</t>
  </si>
  <si>
    <t xml:space="preserve">Bậc 3/6 Tiếng Anh</t>
  </si>
  <si>
    <t xml:space="preserve">CC BD CBQL Trường THCS</t>
  </si>
  <si>
    <t xml:space="preserve">18 năm 6 tháng dạy cấp THCS</t>
  </si>
  <si>
    <t xml:space="preserve">Đủ TCCT (CV số 714-CV/BTC ngày 241/02/2022 của BTC Thành ủy VT)</t>
  </si>
  <si>
    <t xml:space="preserve">- 11/2005 đến 7/2013: giáo viên Trường THCS Nguyễn Thái Bình, TPVT
- 8/2013 đến nay: giáo viên Trường THCS Võ Văn Kiệt, TPVT</t>
  </si>
  <si>
    <t xml:space="preserve">0987272797</t>
  </si>
  <si>
    <t xml:space="preserve">THCS Vũng Tàu</t>
  </si>
  <si>
    <t xml:space="preserve">Phạm Thị Lan Hương</t>
  </si>
  <si>
    <t xml:space="preserve">30/6/1982</t>
  </si>
  <si>
    <t xml:space="preserve">C8 Ông Ích Khiêm, Phường 9 TPVT</t>
  </si>
  <si>
    <t xml:space="preserve">Giáo viên môn
Vật Lý</t>
  </si>
  <si>
    <t xml:space="preserve">DB:
15/12/2010
CT:
15/12/2011</t>
  </si>
  <si>
    <t xml:space="preserve">SP Vật lý</t>
  </si>
  <si>
    <t xml:space="preserve">20 năm 8 tháng dạy cấp THCS</t>
  </si>
  <si>
    <t xml:space="preserve">đủ TCCT (KL số 60 ngày 25/01/2021)
KL số 1183-KL/TU ngày 27/12/2021</t>
  </si>
  <si>
    <t xml:space="preserve">Từ 9/2003 đến nay: giáo viên Trường THCS Vũng Tàu</t>
  </si>
  <si>
    <t xml:space="preserve">0913339851</t>
  </si>
  <si>
    <t xml:space="preserve">Lê Thị Vinh</t>
  </si>
  <si>
    <t xml:space="preserve">18/7/1980</t>
  </si>
  <si>
    <t xml:space="preserve">31 Bình Giã, Phường 8 TPVT</t>
  </si>
  <si>
    <t xml:space="preserve">Giáo viên môn
Ngữ văn; Tổ trưởng Tổ Văn-KHXH</t>
  </si>
  <si>
    <t xml:space="preserve">THCS Thắng Nhì</t>
  </si>
  <si>
    <t xml:space="preserve">DB:
18/10/2017
CT:
18/10/2018</t>
  </si>
  <si>
    <t xml:space="preserve">SP Ngữ văn</t>
  </si>
  <si>
    <t xml:space="preserve">19 năm 8 tháng dạy cấp THCS</t>
  </si>
  <si>
    <t xml:space="preserve">đủ TCCT (KL 948 ngày 23/8/2021)</t>
  </si>
  <si>
    <t xml:space="preserve">- 9/2004 đến 7/2007: giáo viên Trường THCS Kim Đồng, Thị xã Bà Rịa, BRVT
- 8/2007 đến nay: giáo viên Trường THCS Thắng Nhì TPVT</t>
  </si>
  <si>
    <t xml:space="preserve">0933580056</t>
  </si>
  <si>
    <t xml:space="preserve">Danh sách có</t>
  </si>
  <si>
    <t xml:space="preserve">người</t>
  </si>
  <si>
    <t xml:space="preserve">ĐẠI DIỆN BAN GIÁM SÁT</t>
  </si>
  <si>
    <t xml:space="preserve">Đủ điều kiện (Đăng ký + đề cử):</t>
  </si>
  <si>
    <t xml:space="preserve">Không đủ điều kiện:</t>
  </si>
  <si>
    <t xml:space="preserve">bị loại nguồn QH - không đủ đk:</t>
  </si>
  <si>
    <t xml:space="preserve">Các trường hợp xin ý kiến khác:</t>
  </si>
  <si>
    <t xml:space="preserve">Đề cử</t>
  </si>
  <si>
    <t xml:space="preserve">Đề cử đủ ĐK thi</t>
  </si>
  <si>
    <t xml:space="preserve">ỦY BAN NHÂN DÂN</t>
  </si>
  <si>
    <t xml:space="preserve">CỘNG HÒA XÃ HỘI CHỦ NGHĨA VIỆT NAM</t>
  </si>
  <si>
    <t xml:space="preserve">THÀNH PHỐ VŨNG TÀU</t>
  </si>
  <si>
    <t xml:space="preserve">Độc lập - Tự do - Hạnh phúc</t>
  </si>
  <si>
    <t xml:space="preserve">DANH SÁCH THÍ SINH ĐỦ TIÊU CHUẨN, ĐIỀU KIỆN DỰ THI </t>
  </si>
  <si>
    <t xml:space="preserve">KỲ THI TUYỂN CHỨC DANH QUẢN LÝ CÁC ĐƠN VỊ SỰ NGHIỆP GIÁO DỤC VÀ ĐÀO TẠO</t>
  </si>
  <si>
    <t xml:space="preserve">(Kèm theo Thông báo số 2383 /TB-UBND ngày 21 / 8 /2024 của UBND thành phố Vũng Tàu)</t>
  </si>
  <si>
    <t xml:space="preserve">Chức danh QH GĐ 2021-2026</t>
  </si>
  <si>
    <t xml:space="preserve">Trình độ chuyên môn, lý luận chính trị, bồi dưỡng CDNN</t>
  </si>
  <si>
    <t xml:space="preserve">Kinh nghiệm công tác</t>
  </si>
  <si>
    <t xml:space="preserve">Tiêu chuẩn lịch sử chính trị</t>
  </si>
  <si>
    <t xml:space="preserve">I / DỰ THI CHỨC DANH HIỆU TRƯỞNG: 14 NGƯỜI</t>
  </si>
  <si>
    <t xml:space="preserve">Đủ tiêu chuẩn</t>
  </si>
  <si>
    <t xml:space="preserve">7 năm 8 tháng giữ chức PHT</t>
  </si>
  <si>
    <t xml:space="preserve">ĐH: SPGD mầm non
Thạc sĩ: QLGD</t>
  </si>
  <si>
    <t xml:space="preserve">ĐH: SP Ngữ văn
Ths: LL và PP dạy học bộ môn Văn - Tiếng Việt</t>
  </si>
  <si>
    <t xml:space="preserve">ĐH: SPGD thể chất
Ths: QLGD
</t>
  </si>
  <si>
    <t xml:space="preserve">II / DỰ THI CHỨC DANH PHÓ HIỆU TRƯỞNG: 27 NGƯỜI</t>
  </si>
  <si>
    <t xml:space="preserve">15 năm 6 tháng dạy cấp MN</t>
  </si>
  <si>
    <t xml:space="preserve">Phan Thị Hương</t>
  </si>
  <si>
    <t xml:space="preserve">10/10/1989</t>
  </si>
  <si>
    <t xml:space="preserve">MN 19/5</t>
  </si>
  <si>
    <t xml:space="preserve">Giáo dục mầm non</t>
  </si>
  <si>
    <t xml:space="preserve">GVMN hạng III
(V.07.02.26)</t>
  </si>
  <si>
    <t xml:space="preserve">Giáo viên mầm non hạng II, III</t>
  </si>
  <si>
    <t xml:space="preserve">10 năm dạy cấp MN</t>
  </si>
  <si>
    <t xml:space="preserve">Nguyễn Thị Hoài Thương</t>
  </si>
  <si>
    <t xml:space="preserve">17/9/1990</t>
  </si>
  <si>
    <t xml:space="preserve">MN Phường 3</t>
  </si>
  <si>
    <t xml:space="preserve">12 năm dạy cấp MN</t>
  </si>
  <si>
    <t xml:space="preserve">12 năm 6 tháng dạy cấp MN</t>
  </si>
  <si>
    <t xml:space="preserve">9 năm 10 tháng dạy cấp MN</t>
  </si>
  <si>
    <t xml:space="preserve">11 năm 6 tháng dạy cấp MN</t>
  </si>
  <si>
    <t xml:space="preserve">Trương Thị Nguyệt Ảnh</t>
  </si>
  <si>
    <t xml:space="preserve">20/02/1995</t>
  </si>
  <si>
    <t xml:space="preserve">GVMN hạng IV
(V.07.02.26)</t>
  </si>
  <si>
    <t xml:space="preserve">05 năm dạy cấp MN</t>
  </si>
  <si>
    <t xml:space="preserve">8 năm 9 tháng dạy cấp Tiểu học</t>
  </si>
  <si>
    <t xml:space="preserve">Huỳnh Ngọc Hạnh</t>
  </si>
  <si>
    <t xml:space="preserve">08/9/1990</t>
  </si>
  <si>
    <t xml:space="preserve">TH Long Sơn 2</t>
  </si>
  <si>
    <t xml:space="preserve">trung cấp</t>
  </si>
  <si>
    <t xml:space="preserve">13 năm dạy cấp tiểu học</t>
  </si>
  <si>
    <t xml:space="preserve">13 năm 6 tháng dạy cấp Tiểu học</t>
  </si>
  <si>
    <t xml:space="preserve">25 năm dạy cấp Tiểu học</t>
  </si>
  <si>
    <t xml:space="preserve">24 năm dạy cấp Tiểu học</t>
  </si>
  <si>
    <t xml:space="preserve">24 năm 8 tháng dạy cấp Tiểu học</t>
  </si>
  <si>
    <t xml:space="preserve">Lê Ngọc Yến</t>
  </si>
  <si>
    <t xml:space="preserve">29/01/1992</t>
  </si>
  <si>
    <t xml:space="preserve">TH Nguyễn Viết Xuân</t>
  </si>
  <si>
    <t xml:space="preserve">9 năm dạy cấp Tiểu học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i Thị Giang</t>
  </si>
  <si>
    <t xml:space="preserve">10/01/1987</t>
  </si>
  <si>
    <t xml:space="preserve">TH Trương Công Định</t>
  </si>
  <si>
    <t xml:space="preserve">14 năm dạy cấp Tiểu học</t>
  </si>
  <si>
    <t xml:space="preserve">25 năm 8 tháng dạy cấp Tiểu học</t>
  </si>
  <si>
    <t xml:space="preserve">15 năm 6 tháng dạy cấp Tiểu học</t>
  </si>
  <si>
    <t xml:space="preserve">19 năm 8 tháng dạy cấp Tiểu học</t>
  </si>
  <si>
    <t xml:space="preserve">12 năm 6 tháng dạy cấp Tiểu học</t>
  </si>
  <si>
    <t xml:space="preserve">Đinh Thị Hường</t>
  </si>
  <si>
    <t xml:space="preserve">10/8/1983</t>
  </si>
  <si>
    <t xml:space="preserve">THCS Võ Trường Toản</t>
  </si>
  <si>
    <t xml:space="preserve">19 năm dạy cấp THCS</t>
  </si>
  <si>
    <t xml:space="preserve">Phạm Thị Lan</t>
  </si>
  <si>
    <t xml:space="preserve">21/3/1978</t>
  </si>
  <si>
    <t xml:space="preserve">THCS Lương Thế Vinh</t>
  </si>
  <si>
    <t xml:space="preserve">SP Địa lý</t>
  </si>
  <si>
    <t xml:space="preserve">GV THCS hạng II (V.07.04.11)</t>
  </si>
  <si>
    <t xml:space="preserve">21 năm dạy cấp TH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2"/>
      <color rgb="FF000000"/>
      <name val="Times New Roman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i val="true"/>
      <sz val="16"/>
      <color rgb="FF000000"/>
      <name val="Times New Roman"/>
      <family val="1"/>
    </font>
    <font>
      <i val="true"/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sz val="15"/>
      <color rgb="FF000000"/>
      <name val="Times New Roman"/>
      <family val="1"/>
    </font>
    <font>
      <b val="true"/>
      <u val="single"/>
      <sz val="15"/>
      <color rgb="FF000000"/>
      <name val="Times New Roman"/>
      <family val="1"/>
    </font>
    <font>
      <sz val="16"/>
      <color rgb="FF000000"/>
      <name val="Times New Roman"/>
      <family val="1"/>
    </font>
    <font>
      <i val="true"/>
      <sz val="15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Sheet1" xfId="22"/>
  </cellStyles>
  <dxfs count="5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680</xdr:colOff>
      <xdr:row>6</xdr:row>
      <xdr:rowOff>68400</xdr:rowOff>
    </xdr:from>
    <xdr:to>
      <xdr:col>10</xdr:col>
      <xdr:colOff>219600</xdr:colOff>
      <xdr:row>6</xdr:row>
      <xdr:rowOff>68400</xdr:rowOff>
    </xdr:to>
    <xdr:sp>
      <xdr:nvSpPr>
        <xdr:cNvPr id="0" name="Straight Connector 3"/>
        <xdr:cNvSpPr/>
      </xdr:nvSpPr>
      <xdr:spPr>
        <a:xfrm>
          <a:off x="4380840" y="1539000"/>
          <a:ext cx="310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5440</xdr:colOff>
      <xdr:row>2</xdr:row>
      <xdr:rowOff>7200</xdr:rowOff>
    </xdr:from>
    <xdr:to>
      <xdr:col>2</xdr:col>
      <xdr:colOff>173160</xdr:colOff>
      <xdr:row>2</xdr:row>
      <xdr:rowOff>7200</xdr:rowOff>
    </xdr:to>
    <xdr:sp>
      <xdr:nvSpPr>
        <xdr:cNvPr id="1" name="Straight Connector 4"/>
        <xdr:cNvSpPr/>
      </xdr:nvSpPr>
      <xdr:spPr>
        <a:xfrm>
          <a:off x="1017720" y="495000"/>
          <a:ext cx="869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5" ySplit="3" topLeftCell="F6" activePane="bottomRight" state="frozen"/>
      <selection pane="topLeft" activeCell="A3" activeCellId="0" sqref="A3"/>
      <selection pane="topRight" activeCell="F3" activeCellId="0" sqref="F3"/>
      <selection pane="bottomLeft" activeCell="A6" activeCellId="0" sqref="A6"/>
      <selection pane="bottomRight" activeCell="C3" activeCellId="0" sqref="C1:C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87"/>
    <col collapsed="false" customWidth="true" hidden="false" outlineLevel="0" max="3" min="3" style="2" width="12.1"/>
    <col collapsed="false" customWidth="true" hidden="true" outlineLevel="0" max="4" min="4" style="2" width="20.87"/>
    <col collapsed="false" customWidth="true" hidden="false" outlineLevel="0" max="5" min="5" style="2" width="11.66"/>
    <col collapsed="false" customWidth="true" hidden="false" outlineLevel="0" max="6" min="6" style="2" width="11.43"/>
    <col collapsed="false" customWidth="true" hidden="true" outlineLevel="0" max="7" min="7" style="2" width="10.66"/>
    <col collapsed="false" customWidth="true" hidden="false" outlineLevel="0" max="8" min="8" style="2" width="7.55"/>
    <col collapsed="false" customWidth="true" hidden="false" outlineLevel="0" max="9" min="9" style="2" width="14.66"/>
    <col collapsed="false" customWidth="true" hidden="false" outlineLevel="0" max="10" min="10" style="2" width="7.66"/>
    <col collapsed="false" customWidth="true" hidden="false" outlineLevel="0" max="11" min="11" style="2" width="10.55"/>
    <col collapsed="false" customWidth="true" hidden="false" outlineLevel="0" max="12" min="12" style="2" width="9.66"/>
    <col collapsed="false" customWidth="true" hidden="false" outlineLevel="0" max="13" min="13" style="2" width="13.33"/>
    <col collapsed="false" customWidth="true" hidden="false" outlineLevel="0" max="14" min="14" style="2" width="10.1"/>
    <col collapsed="false" customWidth="true" hidden="false" outlineLevel="0" max="15" min="15" style="2" width="11.32"/>
    <col collapsed="false" customWidth="true" hidden="false" outlineLevel="0" max="16" min="16" style="2" width="10.1"/>
    <col collapsed="false" customWidth="true" hidden="false" outlineLevel="0" max="17" min="17" style="2" width="12.88"/>
    <col collapsed="false" customWidth="true" hidden="false" outlineLevel="0" max="19" min="18" style="2" width="11.87"/>
    <col collapsed="false" customWidth="true" hidden="false" outlineLevel="0" max="20" min="20" style="2" width="13.33"/>
    <col collapsed="false" customWidth="true" hidden="false" outlineLevel="0" max="23" min="21" style="2" width="7.99"/>
    <col collapsed="false" customWidth="true" hidden="false" outlineLevel="0" max="25" min="24" style="2" width="8.87"/>
    <col collapsed="false" customWidth="true" hidden="false" outlineLevel="0" max="26" min="26" style="3" width="13.43"/>
    <col collapsed="false" customWidth="true" hidden="false" outlineLevel="0" max="27" min="27" style="2" width="9.55"/>
    <col collapsed="false" customWidth="true" hidden="false" outlineLevel="0" max="28" min="28" style="4" width="38.43"/>
    <col collapsed="false" customWidth="true" hidden="false" outlineLevel="0" max="30" min="29" style="2" width="20.66"/>
    <col collapsed="false" customWidth="false" hidden="false" outlineLevel="0" max="257" min="31" style="1" width="9.1"/>
  </cols>
  <sheetData>
    <row r="1" customFormat="false" ht="20.2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6"/>
      <c r="AB1" s="6"/>
      <c r="AC1" s="1"/>
      <c r="AD1" s="1"/>
    </row>
    <row r="2" customFormat="false" ht="17.4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8"/>
      <c r="AB2" s="10"/>
      <c r="AC2" s="8"/>
      <c r="AD2" s="8"/>
    </row>
    <row r="3" customFormat="false" ht="15.6" hidden="false" customHeight="true" outlineLevel="0" collapsed="false">
      <c r="A3" s="11" t="s">
        <v>1</v>
      </c>
      <c r="B3" s="12" t="s">
        <v>2</v>
      </c>
      <c r="C3" s="11" t="s">
        <v>3</v>
      </c>
      <c r="D3" s="11" t="s">
        <v>4</v>
      </c>
      <c r="E3" s="11" t="s">
        <v>5</v>
      </c>
      <c r="F3" s="11"/>
      <c r="G3" s="11" t="s">
        <v>6</v>
      </c>
      <c r="H3" s="11" t="s">
        <v>7</v>
      </c>
      <c r="I3" s="11"/>
      <c r="J3" s="11" t="s">
        <v>8</v>
      </c>
      <c r="K3" s="11"/>
      <c r="L3" s="13" t="s">
        <v>9</v>
      </c>
      <c r="M3" s="13"/>
      <c r="N3" s="13"/>
      <c r="O3" s="13"/>
      <c r="P3" s="13"/>
      <c r="Q3" s="13"/>
      <c r="R3" s="13"/>
      <c r="S3" s="13" t="s">
        <v>10</v>
      </c>
      <c r="T3" s="13" t="s">
        <v>11</v>
      </c>
      <c r="U3" s="14" t="s">
        <v>12</v>
      </c>
      <c r="V3" s="14"/>
      <c r="W3" s="14"/>
      <c r="X3" s="14" t="s">
        <v>13</v>
      </c>
      <c r="Y3" s="14" t="s">
        <v>14</v>
      </c>
      <c r="Z3" s="14" t="s">
        <v>15</v>
      </c>
      <c r="AA3" s="14" t="s">
        <v>16</v>
      </c>
      <c r="AB3" s="13" t="s">
        <v>17</v>
      </c>
      <c r="AC3" s="14" t="s">
        <v>18</v>
      </c>
      <c r="AD3" s="12" t="s">
        <v>19</v>
      </c>
    </row>
    <row r="4" s="2" customFormat="true" ht="62.4" hidden="false" customHeight="false" outlineLevel="0" collapsed="false">
      <c r="A4" s="11"/>
      <c r="B4" s="12"/>
      <c r="C4" s="11"/>
      <c r="D4" s="11"/>
      <c r="E4" s="11" t="s">
        <v>20</v>
      </c>
      <c r="F4" s="11" t="s">
        <v>21</v>
      </c>
      <c r="G4" s="11"/>
      <c r="H4" s="11" t="s">
        <v>22</v>
      </c>
      <c r="I4" s="11" t="s">
        <v>23</v>
      </c>
      <c r="J4" s="13" t="s">
        <v>24</v>
      </c>
      <c r="K4" s="13" t="s">
        <v>25</v>
      </c>
      <c r="L4" s="15" t="s">
        <v>26</v>
      </c>
      <c r="M4" s="16" t="s">
        <v>27</v>
      </c>
      <c r="N4" s="16" t="s">
        <v>28</v>
      </c>
      <c r="O4" s="16" t="s">
        <v>29</v>
      </c>
      <c r="P4" s="16" t="s">
        <v>30</v>
      </c>
      <c r="Q4" s="16" t="s">
        <v>31</v>
      </c>
      <c r="R4" s="16" t="s">
        <v>32</v>
      </c>
      <c r="S4" s="13"/>
      <c r="T4" s="13"/>
      <c r="U4" s="14" t="s">
        <v>33</v>
      </c>
      <c r="V4" s="14" t="s">
        <v>34</v>
      </c>
      <c r="W4" s="14" t="s">
        <v>35</v>
      </c>
      <c r="X4" s="14"/>
      <c r="Y4" s="14"/>
      <c r="Z4" s="14"/>
      <c r="AA4" s="14"/>
      <c r="AB4" s="13"/>
      <c r="AC4" s="14"/>
      <c r="AD4" s="12"/>
    </row>
    <row r="5" s="28" customFormat="true" ht="15.6" hidden="false" customHeight="false" outlineLevel="0" collapsed="false">
      <c r="A5" s="17" t="s">
        <v>36</v>
      </c>
      <c r="B5" s="18"/>
      <c r="C5" s="18"/>
      <c r="D5" s="18"/>
      <c r="E5" s="18"/>
      <c r="F5" s="19"/>
      <c r="G5" s="20"/>
      <c r="H5" s="21"/>
      <c r="I5" s="21"/>
      <c r="J5" s="22"/>
      <c r="K5" s="23"/>
      <c r="L5" s="22"/>
      <c r="M5" s="22"/>
      <c r="N5" s="22"/>
      <c r="O5" s="22"/>
      <c r="P5" s="22"/>
      <c r="Q5" s="24"/>
      <c r="R5" s="24"/>
      <c r="S5" s="24"/>
      <c r="T5" s="22"/>
      <c r="U5" s="13"/>
      <c r="V5" s="13"/>
      <c r="W5" s="13"/>
      <c r="X5" s="13"/>
      <c r="Y5" s="22"/>
      <c r="Z5" s="25"/>
      <c r="AA5" s="26"/>
      <c r="AB5" s="27"/>
      <c r="AC5" s="13"/>
      <c r="AD5" s="13"/>
    </row>
    <row r="6" s="39" customFormat="true" ht="62.4" hidden="false" customHeight="false" outlineLevel="0" collapsed="false">
      <c r="A6" s="29" t="s">
        <v>37</v>
      </c>
      <c r="B6" s="30"/>
      <c r="C6" s="30"/>
      <c r="D6" s="30"/>
      <c r="E6" s="30"/>
      <c r="F6" s="30"/>
      <c r="G6" s="31"/>
      <c r="H6" s="32"/>
      <c r="I6" s="32"/>
      <c r="J6" s="33" t="s">
        <v>38</v>
      </c>
      <c r="K6" s="34"/>
      <c r="L6" s="33" t="s">
        <v>39</v>
      </c>
      <c r="M6" s="33" t="s">
        <v>40</v>
      </c>
      <c r="N6" s="33" t="s">
        <v>41</v>
      </c>
      <c r="O6" s="33"/>
      <c r="P6" s="33"/>
      <c r="Q6" s="33"/>
      <c r="R6" s="33" t="s">
        <v>42</v>
      </c>
      <c r="S6" s="33"/>
      <c r="T6" s="33" t="s">
        <v>43</v>
      </c>
      <c r="U6" s="35"/>
      <c r="V6" s="35"/>
      <c r="W6" s="35"/>
      <c r="X6" s="35"/>
      <c r="Y6" s="33"/>
      <c r="Z6" s="36"/>
      <c r="AA6" s="37"/>
      <c r="AB6" s="38"/>
      <c r="AC6" s="35"/>
      <c r="AD6" s="35"/>
    </row>
    <row r="7" customFormat="false" ht="123" hidden="false" customHeight="true" outlineLevel="0" collapsed="false">
      <c r="A7" s="40" t="n">
        <v>1</v>
      </c>
      <c r="B7" s="41" t="s">
        <v>44</v>
      </c>
      <c r="C7" s="42" t="s">
        <v>45</v>
      </c>
      <c r="D7" s="43" t="s">
        <v>46</v>
      </c>
      <c r="E7" s="43" t="s">
        <v>47</v>
      </c>
      <c r="F7" s="43" t="s">
        <v>48</v>
      </c>
      <c r="G7" s="43" t="s">
        <v>49</v>
      </c>
      <c r="H7" s="43" t="s">
        <v>38</v>
      </c>
      <c r="I7" s="44" t="s">
        <v>50</v>
      </c>
      <c r="J7" s="45" t="s">
        <v>38</v>
      </c>
      <c r="K7" s="43" t="s">
        <v>48</v>
      </c>
      <c r="L7" s="46" t="s">
        <v>51</v>
      </c>
      <c r="M7" s="46" t="s">
        <v>52</v>
      </c>
      <c r="N7" s="45" t="s">
        <v>41</v>
      </c>
      <c r="O7" s="45" t="s">
        <v>53</v>
      </c>
      <c r="P7" s="45" t="s">
        <v>54</v>
      </c>
      <c r="Q7" s="43" t="s">
        <v>55</v>
      </c>
      <c r="R7" s="46" t="s">
        <v>56</v>
      </c>
      <c r="S7" s="46" t="s">
        <v>57</v>
      </c>
      <c r="T7" s="43" t="s">
        <v>58</v>
      </c>
      <c r="U7" s="45" t="s">
        <v>59</v>
      </c>
      <c r="V7" s="45" t="s">
        <v>59</v>
      </c>
      <c r="W7" s="45" t="s">
        <v>59</v>
      </c>
      <c r="X7" s="45" t="s">
        <v>60</v>
      </c>
      <c r="Y7" s="43" t="s">
        <v>60</v>
      </c>
      <c r="Z7" s="47" t="s">
        <v>61</v>
      </c>
      <c r="AA7" s="43" t="s">
        <v>62</v>
      </c>
      <c r="AB7" s="48" t="s">
        <v>63</v>
      </c>
      <c r="AC7" s="45" t="s">
        <v>64</v>
      </c>
      <c r="AD7" s="49" t="s">
        <v>65</v>
      </c>
    </row>
    <row r="8" customFormat="false" ht="138" hidden="false" customHeight="false" outlineLevel="0" collapsed="false">
      <c r="A8" s="40" t="n">
        <f aca="false">A7+1</f>
        <v>2</v>
      </c>
      <c r="B8" s="50" t="s">
        <v>66</v>
      </c>
      <c r="C8" s="51" t="s">
        <v>67</v>
      </c>
      <c r="D8" s="43" t="s">
        <v>68</v>
      </c>
      <c r="E8" s="43" t="s">
        <v>69</v>
      </c>
      <c r="F8" s="43" t="s">
        <v>70</v>
      </c>
      <c r="G8" s="43" t="s">
        <v>71</v>
      </c>
      <c r="H8" s="43" t="s">
        <v>38</v>
      </c>
      <c r="I8" s="44" t="s">
        <v>50</v>
      </c>
      <c r="J8" s="45" t="s">
        <v>38</v>
      </c>
      <c r="K8" s="43" t="s">
        <v>48</v>
      </c>
      <c r="L8" s="46" t="s">
        <v>51</v>
      </c>
      <c r="M8" s="46" t="s">
        <v>52</v>
      </c>
      <c r="N8" s="45" t="s">
        <v>41</v>
      </c>
      <c r="O8" s="45" t="s">
        <v>72</v>
      </c>
      <c r="P8" s="45" t="s">
        <v>54</v>
      </c>
      <c r="Q8" s="43" t="s">
        <v>55</v>
      </c>
      <c r="R8" s="46" t="s">
        <v>56</v>
      </c>
      <c r="S8" s="46" t="s">
        <v>57</v>
      </c>
      <c r="T8" s="43" t="s">
        <v>73</v>
      </c>
      <c r="U8" s="45" t="s">
        <v>59</v>
      </c>
      <c r="V8" s="45" t="s">
        <v>59</v>
      </c>
      <c r="W8" s="45" t="s">
        <v>59</v>
      </c>
      <c r="X8" s="45" t="s">
        <v>60</v>
      </c>
      <c r="Y8" s="43" t="s">
        <v>60</v>
      </c>
      <c r="Z8" s="47"/>
      <c r="AA8" s="43" t="s">
        <v>62</v>
      </c>
      <c r="AB8" s="48" t="s">
        <v>74</v>
      </c>
      <c r="AC8" s="45"/>
      <c r="AD8" s="49" t="s">
        <v>75</v>
      </c>
    </row>
    <row r="9" customFormat="false" ht="110.4" hidden="false" customHeight="false" outlineLevel="0" collapsed="false">
      <c r="A9" s="40" t="n">
        <f aca="false">A8+1</f>
        <v>3</v>
      </c>
      <c r="B9" s="52" t="s">
        <v>76</v>
      </c>
      <c r="C9" s="51" t="s">
        <v>77</v>
      </c>
      <c r="D9" s="43" t="s">
        <v>78</v>
      </c>
      <c r="E9" s="43" t="s">
        <v>79</v>
      </c>
      <c r="F9" s="43" t="s">
        <v>80</v>
      </c>
      <c r="G9" s="43" t="s">
        <v>81</v>
      </c>
      <c r="H9" s="43" t="s">
        <v>38</v>
      </c>
      <c r="I9" s="44" t="s">
        <v>50</v>
      </c>
      <c r="J9" s="45" t="s">
        <v>38</v>
      </c>
      <c r="K9" s="43" t="s">
        <v>48</v>
      </c>
      <c r="L9" s="46" t="s">
        <v>51</v>
      </c>
      <c r="M9" s="46" t="s">
        <v>52</v>
      </c>
      <c r="N9" s="45" t="s">
        <v>41</v>
      </c>
      <c r="O9" s="45" t="s">
        <v>82</v>
      </c>
      <c r="P9" s="45" t="s">
        <v>54</v>
      </c>
      <c r="Q9" s="43" t="s">
        <v>55</v>
      </c>
      <c r="R9" s="46" t="s">
        <v>56</v>
      </c>
      <c r="S9" s="46" t="s">
        <v>57</v>
      </c>
      <c r="T9" s="43" t="s">
        <v>58</v>
      </c>
      <c r="U9" s="45" t="s">
        <v>59</v>
      </c>
      <c r="V9" s="45" t="s">
        <v>59</v>
      </c>
      <c r="W9" s="45" t="s">
        <v>59</v>
      </c>
      <c r="X9" s="45" t="s">
        <v>60</v>
      </c>
      <c r="Y9" s="43" t="s">
        <v>60</v>
      </c>
      <c r="Z9" s="47" t="s">
        <v>83</v>
      </c>
      <c r="AA9" s="43" t="s">
        <v>62</v>
      </c>
      <c r="AB9" s="48" t="s">
        <v>84</v>
      </c>
      <c r="AC9" s="45"/>
      <c r="AD9" s="49" t="s">
        <v>85</v>
      </c>
    </row>
    <row r="10" customFormat="false" ht="138" hidden="false" customHeight="false" outlineLevel="0" collapsed="false">
      <c r="A10" s="40" t="n">
        <f aca="false">A9+1</f>
        <v>4</v>
      </c>
      <c r="B10" s="52" t="s">
        <v>86</v>
      </c>
      <c r="C10" s="51" t="s">
        <v>87</v>
      </c>
      <c r="D10" s="43" t="s">
        <v>88</v>
      </c>
      <c r="E10" s="43" t="s">
        <v>89</v>
      </c>
      <c r="F10" s="43" t="s">
        <v>90</v>
      </c>
      <c r="G10" s="43" t="s">
        <v>91</v>
      </c>
      <c r="H10" s="43" t="s">
        <v>38</v>
      </c>
      <c r="I10" s="44" t="s">
        <v>50</v>
      </c>
      <c r="J10" s="45" t="s">
        <v>38</v>
      </c>
      <c r="K10" s="43" t="s">
        <v>48</v>
      </c>
      <c r="L10" s="46" t="s">
        <v>51</v>
      </c>
      <c r="M10" s="46" t="s">
        <v>52</v>
      </c>
      <c r="N10" s="45" t="s">
        <v>41</v>
      </c>
      <c r="O10" s="45" t="s">
        <v>53</v>
      </c>
      <c r="P10" s="45" t="s">
        <v>54</v>
      </c>
      <c r="Q10" s="43" t="s">
        <v>55</v>
      </c>
      <c r="R10" s="46" t="s">
        <v>56</v>
      </c>
      <c r="S10" s="46" t="s">
        <v>57</v>
      </c>
      <c r="T10" s="43" t="s">
        <v>58</v>
      </c>
      <c r="U10" s="45" t="s">
        <v>59</v>
      </c>
      <c r="V10" s="45" t="s">
        <v>59</v>
      </c>
      <c r="W10" s="45" t="s">
        <v>59</v>
      </c>
      <c r="X10" s="45" t="s">
        <v>60</v>
      </c>
      <c r="Y10" s="43" t="s">
        <v>60</v>
      </c>
      <c r="Z10" s="47" t="s">
        <v>92</v>
      </c>
      <c r="AA10" s="43" t="s">
        <v>62</v>
      </c>
      <c r="AB10" s="48" t="s">
        <v>93</v>
      </c>
      <c r="AC10" s="45"/>
      <c r="AD10" s="49" t="s">
        <v>94</v>
      </c>
    </row>
    <row r="11" customFormat="false" ht="60" hidden="false" customHeight="true" outlineLevel="0" collapsed="false">
      <c r="A11" s="40" t="n">
        <f aca="false">A10+1</f>
        <v>5</v>
      </c>
      <c r="B11" s="52" t="s">
        <v>95</v>
      </c>
      <c r="C11" s="51" t="s">
        <v>96</v>
      </c>
      <c r="D11" s="43" t="s">
        <v>97</v>
      </c>
      <c r="E11" s="43" t="s">
        <v>79</v>
      </c>
      <c r="F11" s="43" t="s">
        <v>98</v>
      </c>
      <c r="G11" s="43" t="s">
        <v>99</v>
      </c>
      <c r="H11" s="43" t="s">
        <v>38</v>
      </c>
      <c r="I11" s="44" t="s">
        <v>50</v>
      </c>
      <c r="J11" s="45" t="s">
        <v>38</v>
      </c>
      <c r="K11" s="43" t="s">
        <v>48</v>
      </c>
      <c r="L11" s="46" t="s">
        <v>51</v>
      </c>
      <c r="M11" s="46" t="s">
        <v>52</v>
      </c>
      <c r="N11" s="45" t="s">
        <v>41</v>
      </c>
      <c r="O11" s="45" t="s">
        <v>100</v>
      </c>
      <c r="P11" s="45"/>
      <c r="Q11" s="43" t="s">
        <v>101</v>
      </c>
      <c r="R11" s="46" t="s">
        <v>102</v>
      </c>
      <c r="S11" s="46" t="s">
        <v>57</v>
      </c>
      <c r="T11" s="43" t="s">
        <v>103</v>
      </c>
      <c r="U11" s="45" t="s">
        <v>59</v>
      </c>
      <c r="V11" s="45" t="s">
        <v>59</v>
      </c>
      <c r="W11" s="45" t="s">
        <v>104</v>
      </c>
      <c r="X11" s="45" t="s">
        <v>60</v>
      </c>
      <c r="Y11" s="43" t="s">
        <v>60</v>
      </c>
      <c r="Z11" s="47" t="s">
        <v>105</v>
      </c>
      <c r="AA11" s="43" t="s">
        <v>62</v>
      </c>
      <c r="AB11" s="48" t="s">
        <v>106</v>
      </c>
      <c r="AC11" s="45"/>
      <c r="AD11" s="49" t="s">
        <v>107</v>
      </c>
    </row>
    <row r="12" customFormat="false" ht="82.8" hidden="false" customHeight="false" outlineLevel="0" collapsed="false">
      <c r="A12" s="40" t="n">
        <f aca="false">A11+1</f>
        <v>6</v>
      </c>
      <c r="B12" s="52" t="s">
        <v>108</v>
      </c>
      <c r="C12" s="51" t="s">
        <v>109</v>
      </c>
      <c r="D12" s="43" t="s">
        <v>110</v>
      </c>
      <c r="E12" s="43" t="s">
        <v>89</v>
      </c>
      <c r="F12" s="43" t="s">
        <v>111</v>
      </c>
      <c r="G12" s="43" t="s">
        <v>112</v>
      </c>
      <c r="H12" s="43" t="s">
        <v>38</v>
      </c>
      <c r="I12" s="44" t="s">
        <v>50</v>
      </c>
      <c r="J12" s="45" t="s">
        <v>38</v>
      </c>
      <c r="K12" s="43" t="s">
        <v>48</v>
      </c>
      <c r="L12" s="46" t="s">
        <v>51</v>
      </c>
      <c r="M12" s="46" t="s">
        <v>52</v>
      </c>
      <c r="N12" s="45" t="s">
        <v>41</v>
      </c>
      <c r="O12" s="45" t="s">
        <v>53</v>
      </c>
      <c r="P12" s="45" t="s">
        <v>54</v>
      </c>
      <c r="Q12" s="43" t="s">
        <v>55</v>
      </c>
      <c r="R12" s="46" t="s">
        <v>56</v>
      </c>
      <c r="S12" s="46" t="s">
        <v>57</v>
      </c>
      <c r="T12" s="43" t="s">
        <v>58</v>
      </c>
      <c r="U12" s="45" t="s">
        <v>59</v>
      </c>
      <c r="V12" s="45" t="s">
        <v>59</v>
      </c>
      <c r="W12" s="45" t="s">
        <v>59</v>
      </c>
      <c r="X12" s="45" t="s">
        <v>60</v>
      </c>
      <c r="Y12" s="43" t="s">
        <v>60</v>
      </c>
      <c r="Z12" s="47" t="s">
        <v>113</v>
      </c>
      <c r="AA12" s="43" t="s">
        <v>62</v>
      </c>
      <c r="AB12" s="48" t="s">
        <v>114</v>
      </c>
      <c r="AC12" s="45"/>
      <c r="AD12" s="49" t="s">
        <v>115</v>
      </c>
    </row>
    <row r="13" customFormat="false" ht="193.2" hidden="false" customHeight="false" outlineLevel="0" collapsed="false">
      <c r="A13" s="40" t="n">
        <f aca="false">A12+1</f>
        <v>7</v>
      </c>
      <c r="B13" s="52" t="s">
        <v>116</v>
      </c>
      <c r="C13" s="51" t="s">
        <v>117</v>
      </c>
      <c r="D13" s="43" t="s">
        <v>118</v>
      </c>
      <c r="E13" s="43" t="s">
        <v>89</v>
      </c>
      <c r="F13" s="43" t="s">
        <v>119</v>
      </c>
      <c r="G13" s="43" t="s">
        <v>120</v>
      </c>
      <c r="H13" s="43" t="s">
        <v>38</v>
      </c>
      <c r="I13" s="44" t="s">
        <v>50</v>
      </c>
      <c r="J13" s="45" t="s">
        <v>38</v>
      </c>
      <c r="K13" s="43" t="s">
        <v>48</v>
      </c>
      <c r="L13" s="46" t="s">
        <v>51</v>
      </c>
      <c r="M13" s="46" t="s">
        <v>52</v>
      </c>
      <c r="N13" s="45" t="s">
        <v>41</v>
      </c>
      <c r="O13" s="45" t="s">
        <v>72</v>
      </c>
      <c r="P13" s="45" t="s">
        <v>54</v>
      </c>
      <c r="Q13" s="43" t="s">
        <v>55</v>
      </c>
      <c r="R13" s="46" t="s">
        <v>56</v>
      </c>
      <c r="S13" s="46" t="s">
        <v>57</v>
      </c>
      <c r="T13" s="43" t="s">
        <v>58</v>
      </c>
      <c r="U13" s="45" t="s">
        <v>59</v>
      </c>
      <c r="V13" s="45" t="s">
        <v>59</v>
      </c>
      <c r="W13" s="45" t="s">
        <v>104</v>
      </c>
      <c r="X13" s="45" t="s">
        <v>60</v>
      </c>
      <c r="Y13" s="43" t="s">
        <v>60</v>
      </c>
      <c r="Z13" s="47" t="s">
        <v>121</v>
      </c>
      <c r="AA13" s="43" t="s">
        <v>62</v>
      </c>
      <c r="AB13" s="48" t="s">
        <v>122</v>
      </c>
      <c r="AC13" s="45"/>
      <c r="AD13" s="49" t="s">
        <v>123</v>
      </c>
    </row>
    <row r="14" customFormat="false" ht="138" hidden="false" customHeight="false" outlineLevel="0" collapsed="false">
      <c r="A14" s="40" t="n">
        <f aca="false">A13+1</f>
        <v>8</v>
      </c>
      <c r="B14" s="52" t="s">
        <v>124</v>
      </c>
      <c r="C14" s="51" t="s">
        <v>125</v>
      </c>
      <c r="D14" s="43" t="s">
        <v>126</v>
      </c>
      <c r="E14" s="43" t="s">
        <v>127</v>
      </c>
      <c r="F14" s="43" t="s">
        <v>128</v>
      </c>
      <c r="G14" s="43" t="s">
        <v>129</v>
      </c>
      <c r="H14" s="43" t="s">
        <v>38</v>
      </c>
      <c r="I14" s="44"/>
      <c r="J14" s="45" t="s">
        <v>38</v>
      </c>
      <c r="K14" s="43" t="s">
        <v>48</v>
      </c>
      <c r="L14" s="46" t="s">
        <v>51</v>
      </c>
      <c r="M14" s="46" t="s">
        <v>52</v>
      </c>
      <c r="N14" s="45" t="s">
        <v>41</v>
      </c>
      <c r="O14" s="45" t="s">
        <v>53</v>
      </c>
      <c r="P14" s="45" t="s">
        <v>54</v>
      </c>
      <c r="Q14" s="43" t="s">
        <v>55</v>
      </c>
      <c r="R14" s="46" t="s">
        <v>56</v>
      </c>
      <c r="S14" s="46" t="s">
        <v>130</v>
      </c>
      <c r="T14" s="43" t="s">
        <v>131</v>
      </c>
      <c r="U14" s="45" t="s">
        <v>59</v>
      </c>
      <c r="V14" s="45" t="s">
        <v>104</v>
      </c>
      <c r="W14" s="45" t="s">
        <v>104</v>
      </c>
      <c r="X14" s="45" t="s">
        <v>60</v>
      </c>
      <c r="Y14" s="43" t="s">
        <v>60</v>
      </c>
      <c r="Z14" s="47" t="s">
        <v>132</v>
      </c>
      <c r="AA14" s="43" t="s">
        <v>62</v>
      </c>
      <c r="AB14" s="48" t="s">
        <v>133</v>
      </c>
      <c r="AC14" s="45"/>
      <c r="AD14" s="49" t="s">
        <v>134</v>
      </c>
    </row>
    <row r="15" customFormat="false" ht="90" hidden="false" customHeight="true" outlineLevel="0" collapsed="false">
      <c r="A15" s="40" t="n">
        <f aca="false">A14+1</f>
        <v>9</v>
      </c>
      <c r="B15" s="52" t="s">
        <v>135</v>
      </c>
      <c r="C15" s="51" t="s">
        <v>136</v>
      </c>
      <c r="D15" s="43" t="s">
        <v>137</v>
      </c>
      <c r="E15" s="43" t="s">
        <v>79</v>
      </c>
      <c r="F15" s="43" t="s">
        <v>138</v>
      </c>
      <c r="G15" s="43" t="s">
        <v>139</v>
      </c>
      <c r="H15" s="43" t="s">
        <v>38</v>
      </c>
      <c r="I15" s="44"/>
      <c r="J15" s="45" t="s">
        <v>38</v>
      </c>
      <c r="K15" s="43" t="s">
        <v>48</v>
      </c>
      <c r="L15" s="46" t="s">
        <v>140</v>
      </c>
      <c r="M15" s="46" t="s">
        <v>141</v>
      </c>
      <c r="N15" s="45" t="s">
        <v>41</v>
      </c>
      <c r="O15" s="45" t="s">
        <v>82</v>
      </c>
      <c r="P15" s="45" t="s">
        <v>142</v>
      </c>
      <c r="Q15" s="43" t="s">
        <v>55</v>
      </c>
      <c r="R15" s="46" t="s">
        <v>56</v>
      </c>
      <c r="S15" s="46" t="s">
        <v>57</v>
      </c>
      <c r="T15" s="43" t="s">
        <v>58</v>
      </c>
      <c r="U15" s="45" t="s">
        <v>59</v>
      </c>
      <c r="V15" s="45" t="s">
        <v>59</v>
      </c>
      <c r="W15" s="45" t="s">
        <v>59</v>
      </c>
      <c r="X15" s="45" t="s">
        <v>60</v>
      </c>
      <c r="Y15" s="43" t="s">
        <v>60</v>
      </c>
      <c r="Z15" s="47"/>
      <c r="AA15" s="43" t="s">
        <v>62</v>
      </c>
      <c r="AB15" s="48" t="s">
        <v>143</v>
      </c>
      <c r="AC15" s="45"/>
      <c r="AD15" s="49" t="s">
        <v>144</v>
      </c>
    </row>
    <row r="16" customFormat="false" ht="90" hidden="false" customHeight="true" outlineLevel="0" collapsed="false">
      <c r="A16" s="40" t="n">
        <f aca="false">A15+1</f>
        <v>10</v>
      </c>
      <c r="B16" s="52" t="s">
        <v>145</v>
      </c>
      <c r="C16" s="51" t="s">
        <v>146</v>
      </c>
      <c r="D16" s="43" t="s">
        <v>147</v>
      </c>
      <c r="E16" s="43" t="s">
        <v>148</v>
      </c>
      <c r="F16" s="43" t="s">
        <v>149</v>
      </c>
      <c r="G16" s="43" t="s">
        <v>150</v>
      </c>
      <c r="H16" s="43" t="s">
        <v>38</v>
      </c>
      <c r="I16" s="44"/>
      <c r="J16" s="45" t="s">
        <v>38</v>
      </c>
      <c r="K16" s="43" t="s">
        <v>48</v>
      </c>
      <c r="L16" s="46" t="s">
        <v>51</v>
      </c>
      <c r="M16" s="46" t="s">
        <v>52</v>
      </c>
      <c r="N16" s="45" t="s">
        <v>41</v>
      </c>
      <c r="O16" s="45" t="s">
        <v>53</v>
      </c>
      <c r="P16" s="45" t="s">
        <v>54</v>
      </c>
      <c r="Q16" s="43" t="s">
        <v>55</v>
      </c>
      <c r="R16" s="46" t="s">
        <v>56</v>
      </c>
      <c r="S16" s="46" t="s">
        <v>151</v>
      </c>
      <c r="T16" s="43" t="s">
        <v>152</v>
      </c>
      <c r="U16" s="45" t="s">
        <v>104</v>
      </c>
      <c r="V16" s="45" t="s">
        <v>59</v>
      </c>
      <c r="W16" s="45" t="s">
        <v>59</v>
      </c>
      <c r="X16" s="45" t="s">
        <v>60</v>
      </c>
      <c r="Y16" s="43" t="s">
        <v>60</v>
      </c>
      <c r="Z16" s="47" t="s">
        <v>153</v>
      </c>
      <c r="AA16" s="43" t="s">
        <v>62</v>
      </c>
      <c r="AB16" s="48" t="s">
        <v>154</v>
      </c>
      <c r="AC16" s="45"/>
      <c r="AD16" s="49" t="s">
        <v>155</v>
      </c>
    </row>
    <row r="17" customFormat="false" ht="90" hidden="false" customHeight="true" outlineLevel="0" collapsed="false">
      <c r="A17" s="40" t="n">
        <f aca="false">A16+1</f>
        <v>11</v>
      </c>
      <c r="B17" s="52" t="s">
        <v>156</v>
      </c>
      <c r="C17" s="51" t="s">
        <v>157</v>
      </c>
      <c r="D17" s="43" t="s">
        <v>158</v>
      </c>
      <c r="E17" s="43" t="s">
        <v>159</v>
      </c>
      <c r="F17" s="43" t="s">
        <v>160</v>
      </c>
      <c r="G17" s="43" t="s">
        <v>161</v>
      </c>
      <c r="H17" s="43" t="s">
        <v>38</v>
      </c>
      <c r="I17" s="44"/>
      <c r="J17" s="45" t="s">
        <v>38</v>
      </c>
      <c r="K17" s="43" t="s">
        <v>48</v>
      </c>
      <c r="L17" s="46" t="s">
        <v>51</v>
      </c>
      <c r="M17" s="46" t="s">
        <v>52</v>
      </c>
      <c r="N17" s="45" t="s">
        <v>41</v>
      </c>
      <c r="O17" s="45" t="s">
        <v>82</v>
      </c>
      <c r="P17" s="45" t="s">
        <v>54</v>
      </c>
      <c r="Q17" s="43" t="s">
        <v>101</v>
      </c>
      <c r="R17" s="46" t="s">
        <v>102</v>
      </c>
      <c r="S17" s="46"/>
      <c r="T17" s="43" t="s">
        <v>58</v>
      </c>
      <c r="U17" s="45" t="s">
        <v>59</v>
      </c>
      <c r="V17" s="45" t="s">
        <v>104</v>
      </c>
      <c r="W17" s="45" t="s">
        <v>104</v>
      </c>
      <c r="X17" s="45" t="s">
        <v>60</v>
      </c>
      <c r="Y17" s="43" t="s">
        <v>60</v>
      </c>
      <c r="Z17" s="47" t="s">
        <v>162</v>
      </c>
      <c r="AA17" s="43" t="s">
        <v>62</v>
      </c>
      <c r="AB17" s="48" t="s">
        <v>163</v>
      </c>
      <c r="AC17" s="45"/>
      <c r="AD17" s="49" t="s">
        <v>164</v>
      </c>
    </row>
    <row r="18" s="39" customFormat="true" ht="55.2" hidden="false" customHeight="false" outlineLevel="0" collapsed="false">
      <c r="A18" s="29" t="s">
        <v>165</v>
      </c>
      <c r="B18" s="30"/>
      <c r="C18" s="30"/>
      <c r="D18" s="43"/>
      <c r="E18" s="43"/>
      <c r="F18" s="43"/>
      <c r="G18" s="43"/>
      <c r="H18" s="43"/>
      <c r="I18" s="44"/>
      <c r="J18" s="45" t="s">
        <v>38</v>
      </c>
      <c r="K18" s="43"/>
      <c r="L18" s="46" t="s">
        <v>166</v>
      </c>
      <c r="M18" s="46" t="s">
        <v>167</v>
      </c>
      <c r="N18" s="45" t="s">
        <v>41</v>
      </c>
      <c r="O18" s="45"/>
      <c r="P18" s="45"/>
      <c r="Q18" s="43" t="s">
        <v>168</v>
      </c>
      <c r="R18" s="46" t="s">
        <v>168</v>
      </c>
      <c r="S18" s="46"/>
      <c r="T18" s="43" t="s">
        <v>169</v>
      </c>
      <c r="U18" s="45"/>
      <c r="V18" s="45"/>
      <c r="W18" s="45"/>
      <c r="X18" s="45"/>
      <c r="Y18" s="43"/>
      <c r="Z18" s="47"/>
      <c r="AA18" s="43"/>
      <c r="AB18" s="48"/>
      <c r="AC18" s="45"/>
      <c r="AD18" s="49"/>
    </row>
    <row r="19" s="56" customFormat="true" ht="82.8" hidden="false" customHeight="false" outlineLevel="0" collapsed="false">
      <c r="A19" s="53" t="n">
        <v>1</v>
      </c>
      <c r="B19" s="54" t="s">
        <v>170</v>
      </c>
      <c r="C19" s="55" t="s">
        <v>171</v>
      </c>
      <c r="D19" s="43" t="s">
        <v>172</v>
      </c>
      <c r="E19" s="43" t="s">
        <v>89</v>
      </c>
      <c r="F19" s="43" t="s">
        <v>173</v>
      </c>
      <c r="G19" s="43" t="s">
        <v>174</v>
      </c>
      <c r="H19" s="43" t="s">
        <v>175</v>
      </c>
      <c r="I19" s="44" t="s">
        <v>176</v>
      </c>
      <c r="J19" s="45" t="s">
        <v>38</v>
      </c>
      <c r="K19" s="43" t="s">
        <v>177</v>
      </c>
      <c r="L19" s="46" t="s">
        <v>140</v>
      </c>
      <c r="M19" s="46" t="s">
        <v>178</v>
      </c>
      <c r="N19" s="45" t="s">
        <v>41</v>
      </c>
      <c r="O19" s="45" t="s">
        <v>51</v>
      </c>
      <c r="P19" s="45" t="s">
        <v>54</v>
      </c>
      <c r="Q19" s="43" t="s">
        <v>179</v>
      </c>
      <c r="R19" s="46" t="s">
        <v>180</v>
      </c>
      <c r="S19" s="46" t="s">
        <v>181</v>
      </c>
      <c r="T19" s="43" t="s">
        <v>182</v>
      </c>
      <c r="U19" s="45" t="s">
        <v>59</v>
      </c>
      <c r="V19" s="45" t="s">
        <v>59</v>
      </c>
      <c r="W19" s="45" t="s">
        <v>59</v>
      </c>
      <c r="X19" s="45" t="s">
        <v>60</v>
      </c>
      <c r="Y19" s="43" t="s">
        <v>60</v>
      </c>
      <c r="Z19" s="47" t="s">
        <v>183</v>
      </c>
      <c r="AA19" s="43" t="s">
        <v>62</v>
      </c>
      <c r="AB19" s="48" t="s">
        <v>184</v>
      </c>
      <c r="AC19" s="45"/>
      <c r="AD19" s="49" t="s">
        <v>185</v>
      </c>
    </row>
    <row r="20" s="56" customFormat="true" ht="151.8" hidden="false" customHeight="false" outlineLevel="0" collapsed="false">
      <c r="A20" s="53" t="n">
        <f aca="false">A19+1</f>
        <v>2</v>
      </c>
      <c r="B20" s="57" t="s">
        <v>186</v>
      </c>
      <c r="C20" s="55" t="s">
        <v>187</v>
      </c>
      <c r="D20" s="43" t="s">
        <v>188</v>
      </c>
      <c r="E20" s="43" t="s">
        <v>189</v>
      </c>
      <c r="F20" s="43" t="s">
        <v>177</v>
      </c>
      <c r="G20" s="43" t="s">
        <v>190</v>
      </c>
      <c r="H20" s="43" t="s">
        <v>175</v>
      </c>
      <c r="I20" s="44"/>
      <c r="J20" s="45" t="s">
        <v>38</v>
      </c>
      <c r="K20" s="43" t="s">
        <v>177</v>
      </c>
      <c r="L20" s="46" t="s">
        <v>140</v>
      </c>
      <c r="M20" s="46" t="s">
        <v>191</v>
      </c>
      <c r="N20" s="45" t="s">
        <v>41</v>
      </c>
      <c r="O20" s="45" t="s">
        <v>72</v>
      </c>
      <c r="P20" s="45" t="s">
        <v>142</v>
      </c>
      <c r="Q20" s="43" t="s">
        <v>192</v>
      </c>
      <c r="R20" s="46" t="s">
        <v>180</v>
      </c>
      <c r="S20" s="46" t="s">
        <v>193</v>
      </c>
      <c r="T20" s="43" t="s">
        <v>194</v>
      </c>
      <c r="U20" s="45" t="s">
        <v>59</v>
      </c>
      <c r="V20" s="45" t="s">
        <v>59</v>
      </c>
      <c r="W20" s="45" t="s">
        <v>104</v>
      </c>
      <c r="X20" s="45" t="s">
        <v>60</v>
      </c>
      <c r="Y20" s="43" t="s">
        <v>60</v>
      </c>
      <c r="Z20" s="47"/>
      <c r="AA20" s="43" t="s">
        <v>62</v>
      </c>
      <c r="AB20" s="48" t="s">
        <v>195</v>
      </c>
      <c r="AC20" s="45"/>
      <c r="AD20" s="49" t="s">
        <v>196</v>
      </c>
    </row>
    <row r="21" s="56" customFormat="true" ht="130.95" hidden="false" customHeight="true" outlineLevel="0" collapsed="false">
      <c r="A21" s="53" t="n">
        <f aca="false">A20+1</f>
        <v>3</v>
      </c>
      <c r="B21" s="57" t="s">
        <v>197</v>
      </c>
      <c r="C21" s="55" t="s">
        <v>198</v>
      </c>
      <c r="D21" s="43" t="s">
        <v>199</v>
      </c>
      <c r="E21" s="43" t="s">
        <v>89</v>
      </c>
      <c r="F21" s="43" t="s">
        <v>200</v>
      </c>
      <c r="G21" s="43" t="s">
        <v>201</v>
      </c>
      <c r="H21" s="43" t="s">
        <v>175</v>
      </c>
      <c r="I21" s="44"/>
      <c r="J21" s="45" t="s">
        <v>38</v>
      </c>
      <c r="K21" s="43" t="s">
        <v>177</v>
      </c>
      <c r="L21" s="46" t="s">
        <v>140</v>
      </c>
      <c r="M21" s="46" t="s">
        <v>202</v>
      </c>
      <c r="N21" s="45" t="s">
        <v>41</v>
      </c>
      <c r="O21" s="45" t="s">
        <v>100</v>
      </c>
      <c r="P21" s="45" t="s">
        <v>54</v>
      </c>
      <c r="Q21" s="43" t="s">
        <v>179</v>
      </c>
      <c r="R21" s="46" t="s">
        <v>203</v>
      </c>
      <c r="S21" s="46" t="s">
        <v>181</v>
      </c>
      <c r="T21" s="43" t="s">
        <v>204</v>
      </c>
      <c r="U21" s="45" t="s">
        <v>205</v>
      </c>
      <c r="V21" s="45" t="s">
        <v>59</v>
      </c>
      <c r="W21" s="45" t="s">
        <v>104</v>
      </c>
      <c r="X21" s="45" t="s">
        <v>60</v>
      </c>
      <c r="Y21" s="43" t="s">
        <v>60</v>
      </c>
      <c r="Z21" s="47"/>
      <c r="AA21" s="43" t="s">
        <v>62</v>
      </c>
      <c r="AB21" s="48" t="s">
        <v>206</v>
      </c>
      <c r="AC21" s="45"/>
      <c r="AD21" s="49" t="s">
        <v>207</v>
      </c>
    </row>
    <row r="22" s="28" customFormat="true" ht="36" hidden="false" customHeight="true" outlineLevel="0" collapsed="false">
      <c r="A22" s="17" t="s">
        <v>208</v>
      </c>
      <c r="B22" s="18"/>
      <c r="C22" s="18"/>
      <c r="D22" s="43"/>
      <c r="E22" s="43"/>
      <c r="F22" s="43"/>
      <c r="G22" s="43"/>
      <c r="H22" s="43"/>
      <c r="I22" s="44"/>
      <c r="J22" s="45"/>
      <c r="K22" s="43"/>
      <c r="L22" s="46"/>
      <c r="M22" s="46"/>
      <c r="N22" s="45"/>
      <c r="O22" s="45"/>
      <c r="P22" s="45"/>
      <c r="Q22" s="43"/>
      <c r="R22" s="46"/>
      <c r="S22" s="46"/>
      <c r="T22" s="43"/>
      <c r="U22" s="45"/>
      <c r="V22" s="45"/>
      <c r="W22" s="45"/>
      <c r="X22" s="45"/>
      <c r="Y22" s="43"/>
      <c r="Z22" s="47"/>
      <c r="AA22" s="43"/>
      <c r="AB22" s="48"/>
      <c r="AC22" s="45"/>
      <c r="AD22" s="49"/>
    </row>
    <row r="23" s="39" customFormat="true" ht="79.2" hidden="false" customHeight="true" outlineLevel="0" collapsed="false">
      <c r="A23" s="29" t="s">
        <v>209</v>
      </c>
      <c r="B23" s="30"/>
      <c r="C23" s="30"/>
      <c r="D23" s="43"/>
      <c r="E23" s="43"/>
      <c r="F23" s="43"/>
      <c r="G23" s="43"/>
      <c r="H23" s="43"/>
      <c r="I23" s="44"/>
      <c r="J23" s="45" t="s">
        <v>89</v>
      </c>
      <c r="K23" s="43"/>
      <c r="L23" s="46" t="s">
        <v>210</v>
      </c>
      <c r="M23" s="46" t="s">
        <v>40</v>
      </c>
      <c r="N23" s="45" t="s">
        <v>41</v>
      </c>
      <c r="O23" s="45"/>
      <c r="P23" s="45"/>
      <c r="Q23" s="43"/>
      <c r="R23" s="46" t="s">
        <v>42</v>
      </c>
      <c r="S23" s="46"/>
      <c r="T23" s="43" t="s">
        <v>211</v>
      </c>
      <c r="U23" s="45"/>
      <c r="V23" s="45"/>
      <c r="W23" s="45"/>
      <c r="X23" s="45"/>
      <c r="Y23" s="43"/>
      <c r="Z23" s="47"/>
      <c r="AA23" s="43"/>
      <c r="AB23" s="48"/>
      <c r="AC23" s="45"/>
      <c r="AD23" s="49"/>
    </row>
    <row r="24" s="39" customFormat="true" ht="15" hidden="false" customHeight="true" outlineLevel="0" collapsed="false">
      <c r="A24" s="58" t="s">
        <v>212</v>
      </c>
      <c r="B24" s="19"/>
      <c r="C24" s="19"/>
      <c r="D24" s="43"/>
      <c r="E24" s="43"/>
      <c r="F24" s="43"/>
      <c r="G24" s="43"/>
      <c r="H24" s="43"/>
      <c r="I24" s="44"/>
      <c r="J24" s="45"/>
      <c r="K24" s="43"/>
      <c r="L24" s="46"/>
      <c r="M24" s="46"/>
      <c r="N24" s="45"/>
      <c r="O24" s="45"/>
      <c r="P24" s="45"/>
      <c r="Q24" s="43"/>
      <c r="R24" s="46"/>
      <c r="S24" s="46"/>
      <c r="T24" s="43"/>
      <c r="U24" s="45"/>
      <c r="V24" s="45"/>
      <c r="W24" s="45"/>
      <c r="X24" s="45"/>
      <c r="Y24" s="43"/>
      <c r="Z24" s="47"/>
      <c r="AA24" s="43"/>
      <c r="AB24" s="48"/>
      <c r="AC24" s="45"/>
      <c r="AD24" s="49"/>
    </row>
    <row r="25" customFormat="false" ht="60" hidden="false" customHeight="true" outlineLevel="0" collapsed="false">
      <c r="A25" s="40" t="n">
        <v>1</v>
      </c>
      <c r="B25" s="57" t="s">
        <v>213</v>
      </c>
      <c r="C25" s="51" t="s">
        <v>214</v>
      </c>
      <c r="D25" s="43" t="s">
        <v>215</v>
      </c>
      <c r="E25" s="43" t="s">
        <v>216</v>
      </c>
      <c r="F25" s="43" t="s">
        <v>217</v>
      </c>
      <c r="G25" s="43" t="s">
        <v>218</v>
      </c>
      <c r="H25" s="43" t="s">
        <v>219</v>
      </c>
      <c r="I25" s="44" t="s">
        <v>50</v>
      </c>
      <c r="J25" s="45" t="s">
        <v>219</v>
      </c>
      <c r="K25" s="43" t="s">
        <v>212</v>
      </c>
      <c r="L25" s="46" t="s">
        <v>51</v>
      </c>
      <c r="M25" s="46" t="s">
        <v>52</v>
      </c>
      <c r="N25" s="45" t="s">
        <v>41</v>
      </c>
      <c r="O25" s="45" t="s">
        <v>82</v>
      </c>
      <c r="P25" s="45" t="s">
        <v>220</v>
      </c>
      <c r="Q25" s="43" t="s">
        <v>101</v>
      </c>
      <c r="R25" s="46" t="s">
        <v>102</v>
      </c>
      <c r="S25" s="46"/>
      <c r="T25" s="43" t="s">
        <v>221</v>
      </c>
      <c r="U25" s="45" t="s">
        <v>104</v>
      </c>
      <c r="V25" s="45" t="s">
        <v>104</v>
      </c>
      <c r="W25" s="45" t="s">
        <v>104</v>
      </c>
      <c r="X25" s="45" t="s">
        <v>60</v>
      </c>
      <c r="Y25" s="43" t="s">
        <v>60</v>
      </c>
      <c r="Z25" s="47" t="s">
        <v>222</v>
      </c>
      <c r="AA25" s="43" t="s">
        <v>62</v>
      </c>
      <c r="AB25" s="48" t="s">
        <v>223</v>
      </c>
      <c r="AC25" s="45"/>
      <c r="AD25" s="49" t="s">
        <v>224</v>
      </c>
    </row>
    <row r="26" s="39" customFormat="true" ht="15.6" hidden="false" customHeight="false" outlineLevel="0" collapsed="false">
      <c r="A26" s="58" t="s">
        <v>119</v>
      </c>
      <c r="B26" s="19"/>
      <c r="C26" s="19"/>
      <c r="D26" s="43"/>
      <c r="E26" s="43"/>
      <c r="F26" s="43"/>
      <c r="G26" s="43"/>
      <c r="H26" s="43"/>
      <c r="I26" s="44"/>
      <c r="J26" s="45"/>
      <c r="K26" s="43"/>
      <c r="L26" s="46"/>
      <c r="M26" s="46"/>
      <c r="N26" s="45"/>
      <c r="O26" s="45"/>
      <c r="P26" s="45"/>
      <c r="Q26" s="43"/>
      <c r="R26" s="46"/>
      <c r="S26" s="46"/>
      <c r="T26" s="43"/>
      <c r="U26" s="45"/>
      <c r="V26" s="45"/>
      <c r="W26" s="45"/>
      <c r="X26" s="45"/>
      <c r="Y26" s="43"/>
      <c r="Z26" s="47"/>
      <c r="AA26" s="43"/>
      <c r="AB26" s="48"/>
      <c r="AC26" s="45"/>
      <c r="AD26" s="49"/>
    </row>
    <row r="27" customFormat="false" ht="79.2" hidden="false" customHeight="true" outlineLevel="0" collapsed="false">
      <c r="A27" s="40" t="n">
        <v>1</v>
      </c>
      <c r="B27" s="54" t="s">
        <v>225</v>
      </c>
      <c r="C27" s="51" t="s">
        <v>226</v>
      </c>
      <c r="D27" s="43" t="s">
        <v>227</v>
      </c>
      <c r="E27" s="43" t="s">
        <v>228</v>
      </c>
      <c r="F27" s="43" t="s">
        <v>119</v>
      </c>
      <c r="G27" s="43" t="s">
        <v>229</v>
      </c>
      <c r="H27" s="43" t="s">
        <v>219</v>
      </c>
      <c r="I27" s="44" t="s">
        <v>50</v>
      </c>
      <c r="J27" s="45" t="s">
        <v>219</v>
      </c>
      <c r="K27" s="43" t="s">
        <v>119</v>
      </c>
      <c r="L27" s="46" t="s">
        <v>51</v>
      </c>
      <c r="M27" s="46" t="s">
        <v>52</v>
      </c>
      <c r="N27" s="45" t="s">
        <v>41</v>
      </c>
      <c r="O27" s="45" t="s">
        <v>53</v>
      </c>
      <c r="P27" s="45" t="s">
        <v>54</v>
      </c>
      <c r="Q27" s="43" t="s">
        <v>101</v>
      </c>
      <c r="R27" s="46" t="s">
        <v>56</v>
      </c>
      <c r="S27" s="46" t="s">
        <v>57</v>
      </c>
      <c r="T27" s="43" t="s">
        <v>230</v>
      </c>
      <c r="U27" s="45" t="s">
        <v>59</v>
      </c>
      <c r="V27" s="45" t="s">
        <v>104</v>
      </c>
      <c r="W27" s="45" t="s">
        <v>104</v>
      </c>
      <c r="X27" s="45" t="s">
        <v>60</v>
      </c>
      <c r="Y27" s="43" t="s">
        <v>60</v>
      </c>
      <c r="Z27" s="47" t="s">
        <v>231</v>
      </c>
      <c r="AA27" s="43" t="s">
        <v>62</v>
      </c>
      <c r="AB27" s="48" t="s">
        <v>232</v>
      </c>
      <c r="AC27" s="45"/>
      <c r="AD27" s="49" t="s">
        <v>233</v>
      </c>
    </row>
    <row r="28" customFormat="false" ht="90" hidden="false" customHeight="true" outlineLevel="0" collapsed="false">
      <c r="A28" s="40" t="n">
        <f aca="false">A27+1</f>
        <v>2</v>
      </c>
      <c r="B28" s="57" t="s">
        <v>234</v>
      </c>
      <c r="C28" s="51" t="s">
        <v>235</v>
      </c>
      <c r="D28" s="43" t="s">
        <v>236</v>
      </c>
      <c r="E28" s="43" t="s">
        <v>237</v>
      </c>
      <c r="F28" s="43" t="s">
        <v>238</v>
      </c>
      <c r="G28" s="43" t="s">
        <v>239</v>
      </c>
      <c r="H28" s="43" t="s">
        <v>219</v>
      </c>
      <c r="I28" s="44"/>
      <c r="J28" s="45" t="s">
        <v>219</v>
      </c>
      <c r="K28" s="43" t="s">
        <v>119</v>
      </c>
      <c r="L28" s="46" t="s">
        <v>51</v>
      </c>
      <c r="M28" s="46" t="s">
        <v>52</v>
      </c>
      <c r="N28" s="45" t="s">
        <v>41</v>
      </c>
      <c r="O28" s="45" t="s">
        <v>82</v>
      </c>
      <c r="P28" s="45" t="s">
        <v>54</v>
      </c>
      <c r="Q28" s="43" t="s">
        <v>101</v>
      </c>
      <c r="R28" s="46" t="s">
        <v>102</v>
      </c>
      <c r="S28" s="46" t="s">
        <v>57</v>
      </c>
      <c r="T28" s="43" t="s">
        <v>240</v>
      </c>
      <c r="U28" s="45"/>
      <c r="V28" s="45"/>
      <c r="W28" s="45"/>
      <c r="X28" s="45" t="s">
        <v>60</v>
      </c>
      <c r="Y28" s="43" t="s">
        <v>60</v>
      </c>
      <c r="Z28" s="47"/>
      <c r="AA28" s="43" t="s">
        <v>62</v>
      </c>
      <c r="AB28" s="48" t="s">
        <v>241</v>
      </c>
      <c r="AC28" s="45"/>
      <c r="AD28" s="49" t="s">
        <v>242</v>
      </c>
    </row>
    <row r="29" customFormat="false" ht="15.6" hidden="false" customHeight="false" outlineLevel="0" collapsed="false">
      <c r="A29" s="58" t="s">
        <v>243</v>
      </c>
      <c r="B29" s="50"/>
      <c r="C29" s="51"/>
      <c r="D29" s="43"/>
      <c r="E29" s="43"/>
      <c r="F29" s="43"/>
      <c r="G29" s="43"/>
      <c r="H29" s="43"/>
      <c r="I29" s="44"/>
      <c r="J29" s="45"/>
      <c r="K29" s="43"/>
      <c r="L29" s="46"/>
      <c r="M29" s="46"/>
      <c r="N29" s="45"/>
      <c r="O29" s="45"/>
      <c r="P29" s="45"/>
      <c r="Q29" s="43"/>
      <c r="R29" s="46"/>
      <c r="S29" s="46"/>
      <c r="T29" s="43"/>
      <c r="U29" s="45"/>
      <c r="V29" s="45"/>
      <c r="W29" s="45"/>
      <c r="X29" s="45"/>
      <c r="Y29" s="43"/>
      <c r="Z29" s="47"/>
      <c r="AA29" s="43"/>
      <c r="AB29" s="48"/>
      <c r="AC29" s="45"/>
      <c r="AD29" s="49"/>
    </row>
    <row r="30" customFormat="false" ht="90" hidden="false" customHeight="true" outlineLevel="0" collapsed="false">
      <c r="A30" s="40" t="n">
        <v>1</v>
      </c>
      <c r="B30" s="59" t="s">
        <v>244</v>
      </c>
      <c r="C30" s="60" t="s">
        <v>245</v>
      </c>
      <c r="D30" s="43" t="s">
        <v>246</v>
      </c>
      <c r="E30" s="43" t="s">
        <v>247</v>
      </c>
      <c r="F30" s="43" t="s">
        <v>248</v>
      </c>
      <c r="G30" s="43" t="s">
        <v>249</v>
      </c>
      <c r="H30" s="43" t="s">
        <v>219</v>
      </c>
      <c r="I30" s="44"/>
      <c r="J30" s="45" t="s">
        <v>219</v>
      </c>
      <c r="K30" s="43" t="s">
        <v>243</v>
      </c>
      <c r="L30" s="46" t="s">
        <v>51</v>
      </c>
      <c r="M30" s="46" t="s">
        <v>52</v>
      </c>
      <c r="N30" s="45" t="s">
        <v>41</v>
      </c>
      <c r="O30" s="45" t="s">
        <v>250</v>
      </c>
      <c r="P30" s="45" t="s">
        <v>220</v>
      </c>
      <c r="Q30" s="43" t="s">
        <v>101</v>
      </c>
      <c r="R30" s="46" t="s">
        <v>102</v>
      </c>
      <c r="S30" s="46" t="s">
        <v>57</v>
      </c>
      <c r="T30" s="43" t="s">
        <v>251</v>
      </c>
      <c r="U30" s="45" t="s">
        <v>104</v>
      </c>
      <c r="V30" s="45" t="s">
        <v>104</v>
      </c>
      <c r="W30" s="45" t="s">
        <v>104</v>
      </c>
      <c r="X30" s="45" t="s">
        <v>60</v>
      </c>
      <c r="Y30" s="43" t="s">
        <v>60</v>
      </c>
      <c r="Z30" s="47" t="s">
        <v>252</v>
      </c>
      <c r="AA30" s="43" t="s">
        <v>62</v>
      </c>
      <c r="AB30" s="48" t="s">
        <v>253</v>
      </c>
      <c r="AC30" s="45"/>
      <c r="AD30" s="49" t="s">
        <v>254</v>
      </c>
    </row>
    <row r="31" customFormat="false" ht="90" hidden="false" customHeight="true" outlineLevel="0" collapsed="false">
      <c r="A31" s="40" t="n">
        <f aca="false">A30+1</f>
        <v>2</v>
      </c>
      <c r="B31" s="59" t="s">
        <v>255</v>
      </c>
      <c r="C31" s="60" t="s">
        <v>256</v>
      </c>
      <c r="D31" s="43" t="s">
        <v>257</v>
      </c>
      <c r="E31" s="43" t="s">
        <v>258</v>
      </c>
      <c r="F31" s="43" t="s">
        <v>111</v>
      </c>
      <c r="G31" s="43" t="s">
        <v>259</v>
      </c>
      <c r="H31" s="43" t="s">
        <v>219</v>
      </c>
      <c r="I31" s="44"/>
      <c r="J31" s="45" t="s">
        <v>219</v>
      </c>
      <c r="K31" s="43" t="s">
        <v>243</v>
      </c>
      <c r="L31" s="46" t="s">
        <v>51</v>
      </c>
      <c r="M31" s="46" t="s">
        <v>52</v>
      </c>
      <c r="N31" s="45" t="s">
        <v>41</v>
      </c>
      <c r="O31" s="45" t="s">
        <v>82</v>
      </c>
      <c r="P31" s="45" t="s">
        <v>54</v>
      </c>
      <c r="Q31" s="43" t="s">
        <v>101</v>
      </c>
      <c r="R31" s="46" t="s">
        <v>102</v>
      </c>
      <c r="S31" s="46" t="s">
        <v>57</v>
      </c>
      <c r="T31" s="43" t="s">
        <v>221</v>
      </c>
      <c r="U31" s="45" t="s">
        <v>59</v>
      </c>
      <c r="V31" s="45" t="s">
        <v>59</v>
      </c>
      <c r="W31" s="45" t="s">
        <v>104</v>
      </c>
      <c r="X31" s="45" t="s">
        <v>60</v>
      </c>
      <c r="Y31" s="43" t="s">
        <v>60</v>
      </c>
      <c r="Z31" s="47"/>
      <c r="AA31" s="43" t="s">
        <v>62</v>
      </c>
      <c r="AB31" s="48" t="s">
        <v>260</v>
      </c>
      <c r="AC31" s="45"/>
      <c r="AD31" s="49" t="s">
        <v>261</v>
      </c>
    </row>
    <row r="32" s="39" customFormat="true" ht="55.2" hidden="false" customHeight="false" outlineLevel="0" collapsed="false">
      <c r="A32" s="29" t="s">
        <v>262</v>
      </c>
      <c r="B32" s="30"/>
      <c r="C32" s="30"/>
      <c r="D32" s="43"/>
      <c r="E32" s="43"/>
      <c r="F32" s="43"/>
      <c r="G32" s="43"/>
      <c r="H32" s="43"/>
      <c r="I32" s="44"/>
      <c r="J32" s="45" t="s">
        <v>89</v>
      </c>
      <c r="K32" s="43"/>
      <c r="L32" s="46" t="s">
        <v>166</v>
      </c>
      <c r="M32" s="46" t="s">
        <v>263</v>
      </c>
      <c r="N32" s="45" t="s">
        <v>41</v>
      </c>
      <c r="O32" s="45"/>
      <c r="P32" s="45"/>
      <c r="Q32" s="43"/>
      <c r="R32" s="46" t="s">
        <v>264</v>
      </c>
      <c r="S32" s="46"/>
      <c r="T32" s="43" t="s">
        <v>265</v>
      </c>
      <c r="U32" s="45"/>
      <c r="V32" s="45"/>
      <c r="W32" s="45"/>
      <c r="X32" s="45"/>
      <c r="Y32" s="43"/>
      <c r="Z32" s="47"/>
      <c r="AA32" s="43"/>
      <c r="AB32" s="48"/>
      <c r="AC32" s="45"/>
      <c r="AD32" s="49"/>
    </row>
    <row r="33" s="39" customFormat="true" ht="15.6" hidden="false" customHeight="false" outlineLevel="0" collapsed="false">
      <c r="A33" s="58" t="s">
        <v>266</v>
      </c>
      <c r="B33" s="19"/>
      <c r="C33" s="19"/>
      <c r="D33" s="43"/>
      <c r="E33" s="43"/>
      <c r="F33" s="43"/>
      <c r="G33" s="43"/>
      <c r="H33" s="43"/>
      <c r="I33" s="44"/>
      <c r="J33" s="45"/>
      <c r="K33" s="43"/>
      <c r="L33" s="46"/>
      <c r="M33" s="46"/>
      <c r="N33" s="45"/>
      <c r="O33" s="45"/>
      <c r="P33" s="45"/>
      <c r="Q33" s="43"/>
      <c r="R33" s="46"/>
      <c r="S33" s="46"/>
      <c r="T33" s="43"/>
      <c r="U33" s="45"/>
      <c r="V33" s="45"/>
      <c r="W33" s="45"/>
      <c r="X33" s="45"/>
      <c r="Y33" s="43"/>
      <c r="Z33" s="47"/>
      <c r="AA33" s="43"/>
      <c r="AB33" s="48"/>
      <c r="AC33" s="45"/>
      <c r="AD33" s="49"/>
    </row>
    <row r="34" customFormat="false" ht="90" hidden="false" customHeight="true" outlineLevel="0" collapsed="false">
      <c r="A34" s="40" t="n">
        <v>1</v>
      </c>
      <c r="B34" s="54" t="s">
        <v>267</v>
      </c>
      <c r="C34" s="51" t="s">
        <v>268</v>
      </c>
      <c r="D34" s="43" t="s">
        <v>269</v>
      </c>
      <c r="E34" s="43" t="s">
        <v>258</v>
      </c>
      <c r="F34" s="43" t="s">
        <v>270</v>
      </c>
      <c r="G34" s="43" t="s">
        <v>271</v>
      </c>
      <c r="H34" s="43" t="s">
        <v>219</v>
      </c>
      <c r="I34" s="44"/>
      <c r="J34" s="45" t="s">
        <v>219</v>
      </c>
      <c r="K34" s="43" t="s">
        <v>266</v>
      </c>
      <c r="L34" s="46" t="s">
        <v>51</v>
      </c>
      <c r="M34" s="46" t="s">
        <v>272</v>
      </c>
      <c r="N34" s="45" t="s">
        <v>41</v>
      </c>
      <c r="O34" s="45" t="s">
        <v>82</v>
      </c>
      <c r="P34" s="45" t="s">
        <v>273</v>
      </c>
      <c r="Q34" s="43" t="s">
        <v>274</v>
      </c>
      <c r="R34" s="46" t="s">
        <v>275</v>
      </c>
      <c r="S34" s="46" t="s">
        <v>276</v>
      </c>
      <c r="T34" s="43" t="s">
        <v>277</v>
      </c>
      <c r="U34" s="45" t="s">
        <v>104</v>
      </c>
      <c r="V34" s="45" t="s">
        <v>104</v>
      </c>
      <c r="W34" s="45" t="s">
        <v>59</v>
      </c>
      <c r="X34" s="45" t="s">
        <v>60</v>
      </c>
      <c r="Y34" s="43" t="s">
        <v>60</v>
      </c>
      <c r="Z34" s="47"/>
      <c r="AA34" s="43" t="s">
        <v>62</v>
      </c>
      <c r="AB34" s="48" t="s">
        <v>278</v>
      </c>
      <c r="AC34" s="45"/>
      <c r="AD34" s="49" t="s">
        <v>279</v>
      </c>
    </row>
    <row r="35" customFormat="false" ht="90" hidden="false" customHeight="true" outlineLevel="0" collapsed="false">
      <c r="A35" s="40" t="n">
        <f aca="false">A34+1</f>
        <v>2</v>
      </c>
      <c r="B35" s="54" t="s">
        <v>280</v>
      </c>
      <c r="C35" s="51" t="s">
        <v>281</v>
      </c>
      <c r="D35" s="43" t="s">
        <v>282</v>
      </c>
      <c r="E35" s="43" t="s">
        <v>283</v>
      </c>
      <c r="F35" s="43" t="s">
        <v>284</v>
      </c>
      <c r="G35" s="43" t="s">
        <v>285</v>
      </c>
      <c r="H35" s="43" t="s">
        <v>219</v>
      </c>
      <c r="I35" s="44"/>
      <c r="J35" s="45" t="s">
        <v>219</v>
      </c>
      <c r="K35" s="43" t="s">
        <v>266</v>
      </c>
      <c r="L35" s="46" t="s">
        <v>51</v>
      </c>
      <c r="M35" s="46" t="s">
        <v>272</v>
      </c>
      <c r="N35" s="45" t="s">
        <v>41</v>
      </c>
      <c r="O35" s="45" t="s">
        <v>286</v>
      </c>
      <c r="P35" s="45" t="s">
        <v>54</v>
      </c>
      <c r="Q35" s="43" t="s">
        <v>274</v>
      </c>
      <c r="R35" s="46" t="s">
        <v>264</v>
      </c>
      <c r="S35" s="46" t="s">
        <v>276</v>
      </c>
      <c r="T35" s="43" t="s">
        <v>287</v>
      </c>
      <c r="U35" s="45" t="s">
        <v>104</v>
      </c>
      <c r="V35" s="45" t="s">
        <v>104</v>
      </c>
      <c r="W35" s="45" t="s">
        <v>104</v>
      </c>
      <c r="X35" s="45" t="s">
        <v>60</v>
      </c>
      <c r="Y35" s="43" t="s">
        <v>60</v>
      </c>
      <c r="Z35" s="47"/>
      <c r="AA35" s="43" t="s">
        <v>62</v>
      </c>
      <c r="AB35" s="48" t="s">
        <v>288</v>
      </c>
      <c r="AC35" s="45"/>
      <c r="AD35" s="49" t="s">
        <v>289</v>
      </c>
    </row>
    <row r="36" s="39" customFormat="true" ht="18" hidden="false" customHeight="true" outlineLevel="0" collapsed="false">
      <c r="A36" s="58" t="s">
        <v>290</v>
      </c>
      <c r="B36" s="19"/>
      <c r="C36" s="19"/>
      <c r="D36" s="43"/>
      <c r="E36" s="43"/>
      <c r="F36" s="43"/>
      <c r="G36" s="43"/>
      <c r="H36" s="43"/>
      <c r="I36" s="44"/>
      <c r="J36" s="45"/>
      <c r="K36" s="43"/>
      <c r="L36" s="46"/>
      <c r="M36" s="46"/>
      <c r="N36" s="45"/>
      <c r="O36" s="45"/>
      <c r="P36" s="45"/>
      <c r="Q36" s="43"/>
      <c r="R36" s="46"/>
      <c r="S36" s="46"/>
      <c r="T36" s="43"/>
      <c r="U36" s="45"/>
      <c r="V36" s="45"/>
      <c r="W36" s="45"/>
      <c r="X36" s="45"/>
      <c r="Y36" s="43"/>
      <c r="Z36" s="47"/>
      <c r="AA36" s="43"/>
      <c r="AB36" s="48"/>
      <c r="AC36" s="45"/>
      <c r="AD36" s="49"/>
    </row>
    <row r="37" customFormat="false" ht="90" hidden="false" customHeight="true" outlineLevel="0" collapsed="false">
      <c r="A37" s="40" t="n">
        <v>1</v>
      </c>
      <c r="B37" s="54" t="s">
        <v>291</v>
      </c>
      <c r="C37" s="51" t="s">
        <v>292</v>
      </c>
      <c r="D37" s="43" t="s">
        <v>293</v>
      </c>
      <c r="E37" s="43" t="s">
        <v>294</v>
      </c>
      <c r="F37" s="43" t="s">
        <v>295</v>
      </c>
      <c r="G37" s="43" t="s">
        <v>296</v>
      </c>
      <c r="H37" s="43" t="s">
        <v>219</v>
      </c>
      <c r="I37" s="44"/>
      <c r="J37" s="45" t="s">
        <v>219</v>
      </c>
      <c r="K37" s="43" t="s">
        <v>290</v>
      </c>
      <c r="L37" s="46" t="s">
        <v>140</v>
      </c>
      <c r="M37" s="46" t="s">
        <v>297</v>
      </c>
      <c r="N37" s="45" t="s">
        <v>41</v>
      </c>
      <c r="O37" s="45" t="s">
        <v>298</v>
      </c>
      <c r="P37" s="45" t="s">
        <v>54</v>
      </c>
      <c r="Q37" s="43" t="s">
        <v>299</v>
      </c>
      <c r="R37" s="46" t="s">
        <v>275</v>
      </c>
      <c r="S37" s="46" t="s">
        <v>276</v>
      </c>
      <c r="T37" s="43" t="s">
        <v>300</v>
      </c>
      <c r="U37" s="45" t="s">
        <v>104</v>
      </c>
      <c r="V37" s="45" t="s">
        <v>59</v>
      </c>
      <c r="W37" s="45" t="s">
        <v>59</v>
      </c>
      <c r="X37" s="45" t="s">
        <v>60</v>
      </c>
      <c r="Y37" s="43" t="s">
        <v>60</v>
      </c>
      <c r="Z37" s="47" t="s">
        <v>301</v>
      </c>
      <c r="AA37" s="43" t="s">
        <v>62</v>
      </c>
      <c r="AB37" s="48" t="s">
        <v>302</v>
      </c>
      <c r="AC37" s="45"/>
      <c r="AD37" s="49" t="s">
        <v>303</v>
      </c>
    </row>
    <row r="38" customFormat="false" ht="90" hidden="false" customHeight="true" outlineLevel="0" collapsed="false">
      <c r="A38" s="40" t="n">
        <f aca="false">A37+1</f>
        <v>2</v>
      </c>
      <c r="B38" s="54" t="s">
        <v>304</v>
      </c>
      <c r="C38" s="51" t="s">
        <v>305</v>
      </c>
      <c r="D38" s="43" t="s">
        <v>306</v>
      </c>
      <c r="E38" s="43" t="s">
        <v>258</v>
      </c>
      <c r="F38" s="43" t="s">
        <v>290</v>
      </c>
      <c r="G38" s="43" t="s">
        <v>307</v>
      </c>
      <c r="H38" s="43" t="s">
        <v>219</v>
      </c>
      <c r="I38" s="44"/>
      <c r="J38" s="45" t="s">
        <v>219</v>
      </c>
      <c r="K38" s="43" t="s">
        <v>290</v>
      </c>
      <c r="L38" s="46" t="s">
        <v>51</v>
      </c>
      <c r="M38" s="46" t="s">
        <v>308</v>
      </c>
      <c r="N38" s="45" t="s">
        <v>41</v>
      </c>
      <c r="O38" s="45" t="s">
        <v>82</v>
      </c>
      <c r="P38" s="45" t="s">
        <v>54</v>
      </c>
      <c r="Q38" s="43" t="s">
        <v>299</v>
      </c>
      <c r="R38" s="46" t="s">
        <v>275</v>
      </c>
      <c r="S38" s="46" t="s">
        <v>276</v>
      </c>
      <c r="T38" s="43" t="s">
        <v>309</v>
      </c>
      <c r="U38" s="45" t="s">
        <v>104</v>
      </c>
      <c r="V38" s="45" t="s">
        <v>59</v>
      </c>
      <c r="W38" s="45" t="s">
        <v>59</v>
      </c>
      <c r="X38" s="45" t="s">
        <v>60</v>
      </c>
      <c r="Y38" s="43" t="s">
        <v>60</v>
      </c>
      <c r="Z38" s="47" t="s">
        <v>310</v>
      </c>
      <c r="AA38" s="43" t="s">
        <v>62</v>
      </c>
      <c r="AB38" s="48" t="s">
        <v>311</v>
      </c>
      <c r="AC38" s="45"/>
      <c r="AD38" s="49" t="s">
        <v>312</v>
      </c>
    </row>
    <row r="39" customFormat="false" ht="90" hidden="false" customHeight="true" outlineLevel="0" collapsed="false">
      <c r="A39" s="40" t="n">
        <f aca="false">A38+1</f>
        <v>3</v>
      </c>
      <c r="B39" s="54" t="s">
        <v>313</v>
      </c>
      <c r="C39" s="51" t="s">
        <v>314</v>
      </c>
      <c r="D39" s="43" t="s">
        <v>315</v>
      </c>
      <c r="E39" s="43" t="s">
        <v>258</v>
      </c>
      <c r="F39" s="43" t="s">
        <v>290</v>
      </c>
      <c r="G39" s="43" t="s">
        <v>316</v>
      </c>
      <c r="H39" s="43" t="s">
        <v>219</v>
      </c>
      <c r="I39" s="44"/>
      <c r="J39" s="45" t="s">
        <v>219</v>
      </c>
      <c r="K39" s="43" t="s">
        <v>290</v>
      </c>
      <c r="L39" s="46" t="s">
        <v>51</v>
      </c>
      <c r="M39" s="46" t="s">
        <v>308</v>
      </c>
      <c r="N39" s="45" t="s">
        <v>41</v>
      </c>
      <c r="O39" s="45" t="s">
        <v>53</v>
      </c>
      <c r="P39" s="45" t="s">
        <v>54</v>
      </c>
      <c r="Q39" s="43" t="s">
        <v>299</v>
      </c>
      <c r="R39" s="46" t="s">
        <v>275</v>
      </c>
      <c r="S39" s="46" t="s">
        <v>276</v>
      </c>
      <c r="T39" s="43" t="s">
        <v>317</v>
      </c>
      <c r="U39" s="45" t="s">
        <v>104</v>
      </c>
      <c r="V39" s="45" t="s">
        <v>59</v>
      </c>
      <c r="W39" s="45" t="s">
        <v>59</v>
      </c>
      <c r="X39" s="45" t="s">
        <v>60</v>
      </c>
      <c r="Y39" s="43" t="s">
        <v>60</v>
      </c>
      <c r="Z39" s="47" t="s">
        <v>318</v>
      </c>
      <c r="AA39" s="43" t="s">
        <v>62</v>
      </c>
      <c r="AB39" s="48" t="s">
        <v>319</v>
      </c>
      <c r="AC39" s="45"/>
      <c r="AD39" s="49" t="s">
        <v>320</v>
      </c>
    </row>
    <row r="40" s="39" customFormat="true" ht="15.6" hidden="false" customHeight="false" outlineLevel="0" collapsed="false">
      <c r="A40" s="58" t="s">
        <v>321</v>
      </c>
      <c r="B40" s="19"/>
      <c r="C40" s="19"/>
      <c r="D40" s="43"/>
      <c r="E40" s="43"/>
      <c r="F40" s="43"/>
      <c r="G40" s="43"/>
      <c r="H40" s="43"/>
      <c r="I40" s="44"/>
      <c r="J40" s="45"/>
      <c r="K40" s="43"/>
      <c r="L40" s="46"/>
      <c r="M40" s="46"/>
      <c r="N40" s="45"/>
      <c r="O40" s="45"/>
      <c r="P40" s="45"/>
      <c r="Q40" s="43"/>
      <c r="R40" s="46"/>
      <c r="S40" s="46"/>
      <c r="T40" s="43"/>
      <c r="U40" s="45"/>
      <c r="V40" s="45"/>
      <c r="W40" s="45"/>
      <c r="X40" s="45"/>
      <c r="Y40" s="43"/>
      <c r="Z40" s="47"/>
      <c r="AA40" s="43"/>
      <c r="AB40" s="48"/>
      <c r="AC40" s="45"/>
      <c r="AD40" s="49"/>
    </row>
    <row r="41" customFormat="false" ht="90" hidden="false" customHeight="true" outlineLevel="0" collapsed="false">
      <c r="A41" s="40" t="n">
        <v>1</v>
      </c>
      <c r="B41" s="54" t="s">
        <v>322</v>
      </c>
      <c r="C41" s="51" t="s">
        <v>323</v>
      </c>
      <c r="D41" s="43" t="s">
        <v>324</v>
      </c>
      <c r="E41" s="43" t="s">
        <v>258</v>
      </c>
      <c r="F41" s="43" t="s">
        <v>321</v>
      </c>
      <c r="G41" s="43" t="s">
        <v>325</v>
      </c>
      <c r="H41" s="43" t="s">
        <v>219</v>
      </c>
      <c r="I41" s="44"/>
      <c r="J41" s="45" t="s">
        <v>219</v>
      </c>
      <c r="K41" s="43" t="s">
        <v>321</v>
      </c>
      <c r="L41" s="46" t="s">
        <v>51</v>
      </c>
      <c r="M41" s="46" t="s">
        <v>326</v>
      </c>
      <c r="N41" s="45" t="s">
        <v>41</v>
      </c>
      <c r="O41" s="45" t="s">
        <v>82</v>
      </c>
      <c r="P41" s="45" t="s">
        <v>54</v>
      </c>
      <c r="Q41" s="43" t="s">
        <v>299</v>
      </c>
      <c r="R41" s="46" t="s">
        <v>275</v>
      </c>
      <c r="S41" s="46" t="s">
        <v>276</v>
      </c>
      <c r="T41" s="43" t="s">
        <v>327</v>
      </c>
      <c r="U41" s="45" t="s">
        <v>59</v>
      </c>
      <c r="V41" s="45" t="s">
        <v>104</v>
      </c>
      <c r="W41" s="45" t="s">
        <v>104</v>
      </c>
      <c r="X41" s="45" t="s">
        <v>60</v>
      </c>
      <c r="Y41" s="43" t="s">
        <v>60</v>
      </c>
      <c r="Z41" s="47" t="s">
        <v>328</v>
      </c>
      <c r="AA41" s="43" t="s">
        <v>62</v>
      </c>
      <c r="AB41" s="48" t="s">
        <v>329</v>
      </c>
      <c r="AC41" s="45"/>
      <c r="AD41" s="49" t="s">
        <v>330</v>
      </c>
    </row>
    <row r="42" customFormat="false" ht="90" hidden="false" customHeight="true" outlineLevel="0" collapsed="false">
      <c r="A42" s="40" t="n">
        <f aca="false">A41+1</f>
        <v>2</v>
      </c>
      <c r="B42" s="54" t="s">
        <v>331</v>
      </c>
      <c r="C42" s="51" t="s">
        <v>332</v>
      </c>
      <c r="D42" s="43" t="s">
        <v>333</v>
      </c>
      <c r="E42" s="43" t="s">
        <v>334</v>
      </c>
      <c r="F42" s="43" t="s">
        <v>321</v>
      </c>
      <c r="G42" s="43" t="s">
        <v>335</v>
      </c>
      <c r="H42" s="43" t="s">
        <v>219</v>
      </c>
      <c r="I42" s="44"/>
      <c r="J42" s="45" t="s">
        <v>219</v>
      </c>
      <c r="K42" s="43" t="s">
        <v>321</v>
      </c>
      <c r="L42" s="46" t="s">
        <v>51</v>
      </c>
      <c r="M42" s="46" t="s">
        <v>308</v>
      </c>
      <c r="N42" s="45" t="s">
        <v>41</v>
      </c>
      <c r="O42" s="45" t="s">
        <v>82</v>
      </c>
      <c r="P42" s="45" t="s">
        <v>220</v>
      </c>
      <c r="Q42" s="43" t="s">
        <v>299</v>
      </c>
      <c r="R42" s="46" t="s">
        <v>275</v>
      </c>
      <c r="S42" s="46" t="s">
        <v>276</v>
      </c>
      <c r="T42" s="43" t="s">
        <v>327</v>
      </c>
      <c r="U42" s="45" t="s">
        <v>104</v>
      </c>
      <c r="V42" s="45" t="s">
        <v>104</v>
      </c>
      <c r="W42" s="45" t="s">
        <v>104</v>
      </c>
      <c r="X42" s="45" t="s">
        <v>60</v>
      </c>
      <c r="Y42" s="43" t="s">
        <v>60</v>
      </c>
      <c r="Z42" s="47" t="s">
        <v>336</v>
      </c>
      <c r="AA42" s="43" t="s">
        <v>62</v>
      </c>
      <c r="AB42" s="48" t="s">
        <v>337</v>
      </c>
      <c r="AC42" s="45"/>
      <c r="AD42" s="49" t="s">
        <v>338</v>
      </c>
    </row>
    <row r="43" s="39" customFormat="true" ht="15.6" hidden="false" customHeight="false" outlineLevel="0" collapsed="false">
      <c r="A43" s="58" t="s">
        <v>339</v>
      </c>
      <c r="B43" s="19"/>
      <c r="C43" s="19"/>
      <c r="D43" s="43"/>
      <c r="E43" s="43"/>
      <c r="F43" s="43"/>
      <c r="G43" s="43"/>
      <c r="H43" s="43"/>
      <c r="I43" s="44"/>
      <c r="J43" s="45"/>
      <c r="K43" s="43"/>
      <c r="L43" s="46"/>
      <c r="M43" s="46"/>
      <c r="N43" s="45"/>
      <c r="O43" s="45"/>
      <c r="P43" s="45"/>
      <c r="Q43" s="43"/>
      <c r="R43" s="46"/>
      <c r="S43" s="46"/>
      <c r="T43" s="43"/>
      <c r="U43" s="45"/>
      <c r="V43" s="45"/>
      <c r="W43" s="45"/>
      <c r="X43" s="45"/>
      <c r="Y43" s="43"/>
      <c r="Z43" s="47"/>
      <c r="AA43" s="43"/>
      <c r="AB43" s="48"/>
      <c r="AC43" s="45"/>
      <c r="AD43" s="49"/>
    </row>
    <row r="44" customFormat="false" ht="96.6" hidden="false" customHeight="false" outlineLevel="0" collapsed="false">
      <c r="A44" s="40" t="n">
        <v>1</v>
      </c>
      <c r="B44" s="54" t="s">
        <v>340</v>
      </c>
      <c r="C44" s="51" t="s">
        <v>341</v>
      </c>
      <c r="D44" s="43" t="s">
        <v>342</v>
      </c>
      <c r="E44" s="43" t="s">
        <v>343</v>
      </c>
      <c r="F44" s="43" t="s">
        <v>339</v>
      </c>
      <c r="G44" s="43" t="s">
        <v>344</v>
      </c>
      <c r="H44" s="43" t="s">
        <v>219</v>
      </c>
      <c r="I44" s="44"/>
      <c r="J44" s="45" t="s">
        <v>219</v>
      </c>
      <c r="K44" s="43" t="s">
        <v>345</v>
      </c>
      <c r="L44" s="46" t="s">
        <v>51</v>
      </c>
      <c r="M44" s="46" t="s">
        <v>346</v>
      </c>
      <c r="N44" s="45" t="s">
        <v>41</v>
      </c>
      <c r="O44" s="45" t="s">
        <v>82</v>
      </c>
      <c r="P44" s="45" t="s">
        <v>347</v>
      </c>
      <c r="Q44" s="43" t="s">
        <v>299</v>
      </c>
      <c r="R44" s="46" t="s">
        <v>275</v>
      </c>
      <c r="S44" s="46" t="s">
        <v>276</v>
      </c>
      <c r="T44" s="43" t="s">
        <v>348</v>
      </c>
      <c r="U44" s="45" t="s">
        <v>59</v>
      </c>
      <c r="V44" s="45" t="s">
        <v>59</v>
      </c>
      <c r="W44" s="45" t="s">
        <v>59</v>
      </c>
      <c r="X44" s="45" t="s">
        <v>60</v>
      </c>
      <c r="Y44" s="43" t="s">
        <v>60</v>
      </c>
      <c r="Z44" s="47" t="s">
        <v>349</v>
      </c>
      <c r="AA44" s="43" t="s">
        <v>62</v>
      </c>
      <c r="AB44" s="48" t="s">
        <v>350</v>
      </c>
      <c r="AC44" s="45"/>
      <c r="AD44" s="49" t="s">
        <v>351</v>
      </c>
    </row>
    <row r="45" s="39" customFormat="true" ht="15.6" hidden="false" customHeight="false" outlineLevel="0" collapsed="false">
      <c r="A45" s="58" t="s">
        <v>352</v>
      </c>
      <c r="B45" s="19"/>
      <c r="C45" s="19"/>
      <c r="D45" s="43"/>
      <c r="E45" s="43"/>
      <c r="F45" s="43"/>
      <c r="G45" s="43"/>
      <c r="H45" s="43"/>
      <c r="I45" s="44"/>
      <c r="J45" s="45"/>
      <c r="K45" s="43"/>
      <c r="L45" s="46"/>
      <c r="M45" s="46"/>
      <c r="N45" s="45"/>
      <c r="O45" s="45"/>
      <c r="P45" s="45"/>
      <c r="Q45" s="43"/>
      <c r="R45" s="46"/>
      <c r="S45" s="46"/>
      <c r="T45" s="43"/>
      <c r="U45" s="45"/>
      <c r="V45" s="45"/>
      <c r="W45" s="45"/>
      <c r="X45" s="45"/>
      <c r="Y45" s="43"/>
      <c r="Z45" s="47"/>
      <c r="AA45" s="43"/>
      <c r="AB45" s="48"/>
      <c r="AC45" s="45"/>
      <c r="AD45" s="49"/>
    </row>
    <row r="46" customFormat="false" ht="90" hidden="false" customHeight="true" outlineLevel="0" collapsed="false">
      <c r="A46" s="40" t="n">
        <v>1</v>
      </c>
      <c r="B46" s="54" t="s">
        <v>353</v>
      </c>
      <c r="C46" s="51" t="s">
        <v>354</v>
      </c>
      <c r="D46" s="43" t="s">
        <v>355</v>
      </c>
      <c r="E46" s="43" t="s">
        <v>356</v>
      </c>
      <c r="F46" s="43" t="s">
        <v>357</v>
      </c>
      <c r="G46" s="43" t="s">
        <v>358</v>
      </c>
      <c r="H46" s="43" t="s">
        <v>219</v>
      </c>
      <c r="I46" s="44"/>
      <c r="J46" s="45" t="s">
        <v>219</v>
      </c>
      <c r="K46" s="43" t="s">
        <v>352</v>
      </c>
      <c r="L46" s="46" t="s">
        <v>51</v>
      </c>
      <c r="M46" s="46" t="s">
        <v>359</v>
      </c>
      <c r="N46" s="45" t="s">
        <v>41</v>
      </c>
      <c r="O46" s="45" t="s">
        <v>82</v>
      </c>
      <c r="P46" s="45" t="s">
        <v>220</v>
      </c>
      <c r="Q46" s="43" t="s">
        <v>299</v>
      </c>
      <c r="R46" s="46" t="s">
        <v>275</v>
      </c>
      <c r="S46" s="46" t="s">
        <v>276</v>
      </c>
      <c r="T46" s="43" t="s">
        <v>360</v>
      </c>
      <c r="U46" s="45" t="s">
        <v>104</v>
      </c>
      <c r="V46" s="45" t="s">
        <v>104</v>
      </c>
      <c r="W46" s="45" t="s">
        <v>59</v>
      </c>
      <c r="X46" s="45" t="s">
        <v>60</v>
      </c>
      <c r="Y46" s="43" t="s">
        <v>60</v>
      </c>
      <c r="Z46" s="47" t="s">
        <v>361</v>
      </c>
      <c r="AA46" s="43" t="s">
        <v>62</v>
      </c>
      <c r="AB46" s="48" t="s">
        <v>362</v>
      </c>
      <c r="AC46" s="45"/>
      <c r="AD46" s="49" t="s">
        <v>363</v>
      </c>
    </row>
    <row r="47" s="39" customFormat="true" ht="15.6" hidden="false" customHeight="false" outlineLevel="0" collapsed="false">
      <c r="A47" s="58" t="s">
        <v>284</v>
      </c>
      <c r="B47" s="19"/>
      <c r="C47" s="19"/>
      <c r="D47" s="43"/>
      <c r="E47" s="43"/>
      <c r="F47" s="43"/>
      <c r="G47" s="43"/>
      <c r="H47" s="43"/>
      <c r="I47" s="44"/>
      <c r="J47" s="45"/>
      <c r="K47" s="43"/>
      <c r="L47" s="46"/>
      <c r="M47" s="46"/>
      <c r="N47" s="45"/>
      <c r="O47" s="45"/>
      <c r="P47" s="45"/>
      <c r="Q47" s="43"/>
      <c r="R47" s="46"/>
      <c r="S47" s="46"/>
      <c r="T47" s="43"/>
      <c r="U47" s="45"/>
      <c r="V47" s="45"/>
      <c r="W47" s="45"/>
      <c r="X47" s="45"/>
      <c r="Y47" s="43"/>
      <c r="Z47" s="47"/>
      <c r="AA47" s="43"/>
      <c r="AB47" s="48"/>
      <c r="AC47" s="45"/>
      <c r="AD47" s="49"/>
    </row>
    <row r="48" customFormat="false" ht="90" hidden="false" customHeight="true" outlineLevel="0" collapsed="false">
      <c r="A48" s="40" t="n">
        <v>1</v>
      </c>
      <c r="B48" s="54" t="s">
        <v>364</v>
      </c>
      <c r="C48" s="51" t="s">
        <v>365</v>
      </c>
      <c r="D48" s="43" t="s">
        <v>366</v>
      </c>
      <c r="E48" s="43" t="s">
        <v>367</v>
      </c>
      <c r="F48" s="43" t="s">
        <v>284</v>
      </c>
      <c r="G48" s="43" t="s">
        <v>368</v>
      </c>
      <c r="H48" s="43" t="s">
        <v>219</v>
      </c>
      <c r="I48" s="44"/>
      <c r="J48" s="45" t="s">
        <v>219</v>
      </c>
      <c r="K48" s="43" t="s">
        <v>284</v>
      </c>
      <c r="L48" s="46" t="s">
        <v>51</v>
      </c>
      <c r="M48" s="46" t="s">
        <v>359</v>
      </c>
      <c r="N48" s="45" t="s">
        <v>41</v>
      </c>
      <c r="O48" s="45" t="s">
        <v>82</v>
      </c>
      <c r="P48" s="45" t="s">
        <v>54</v>
      </c>
      <c r="Q48" s="43" t="s">
        <v>299</v>
      </c>
      <c r="R48" s="46" t="s">
        <v>275</v>
      </c>
      <c r="S48" s="46" t="s">
        <v>276</v>
      </c>
      <c r="T48" s="43" t="s">
        <v>369</v>
      </c>
      <c r="U48" s="45" t="s">
        <v>104</v>
      </c>
      <c r="V48" s="45" t="s">
        <v>104</v>
      </c>
      <c r="W48" s="45" t="s">
        <v>104</v>
      </c>
      <c r="X48" s="45" t="s">
        <v>60</v>
      </c>
      <c r="Y48" s="43" t="s">
        <v>60</v>
      </c>
      <c r="Z48" s="47" t="s">
        <v>370</v>
      </c>
      <c r="AA48" s="43" t="s">
        <v>62</v>
      </c>
      <c r="AB48" s="48" t="s">
        <v>371</v>
      </c>
      <c r="AC48" s="45"/>
      <c r="AD48" s="49" t="s">
        <v>372</v>
      </c>
    </row>
    <row r="49" s="39" customFormat="true" ht="55.2" hidden="false" customHeight="false" outlineLevel="0" collapsed="false">
      <c r="A49" s="29" t="s">
        <v>373</v>
      </c>
      <c r="B49" s="30"/>
      <c r="C49" s="30"/>
      <c r="D49" s="43"/>
      <c r="E49" s="43"/>
      <c r="F49" s="43"/>
      <c r="G49" s="43"/>
      <c r="H49" s="43"/>
      <c r="I49" s="44"/>
      <c r="J49" s="45" t="s">
        <v>89</v>
      </c>
      <c r="K49" s="43"/>
      <c r="L49" s="46" t="s">
        <v>166</v>
      </c>
      <c r="M49" s="46" t="s">
        <v>167</v>
      </c>
      <c r="N49" s="45" t="s">
        <v>41</v>
      </c>
      <c r="O49" s="45"/>
      <c r="P49" s="45"/>
      <c r="Q49" s="43"/>
      <c r="R49" s="46" t="s">
        <v>374</v>
      </c>
      <c r="S49" s="46"/>
      <c r="T49" s="43" t="s">
        <v>169</v>
      </c>
      <c r="U49" s="45"/>
      <c r="V49" s="45"/>
      <c r="W49" s="45"/>
      <c r="X49" s="45"/>
      <c r="Y49" s="43"/>
      <c r="Z49" s="47"/>
      <c r="AA49" s="43"/>
      <c r="AB49" s="48"/>
      <c r="AC49" s="45"/>
      <c r="AD49" s="49"/>
    </row>
    <row r="50" s="39" customFormat="true" ht="15.6" hidden="false" customHeight="false" outlineLevel="0" collapsed="false">
      <c r="A50" s="58" t="s">
        <v>375</v>
      </c>
      <c r="B50" s="19"/>
      <c r="C50" s="19"/>
      <c r="D50" s="43"/>
      <c r="E50" s="43"/>
      <c r="F50" s="43"/>
      <c r="G50" s="43"/>
      <c r="H50" s="43"/>
      <c r="I50" s="44"/>
      <c r="J50" s="45"/>
      <c r="K50" s="43"/>
      <c r="L50" s="46"/>
      <c r="M50" s="46"/>
      <c r="N50" s="45"/>
      <c r="O50" s="45"/>
      <c r="P50" s="45"/>
      <c r="Q50" s="43"/>
      <c r="R50" s="46"/>
      <c r="S50" s="46"/>
      <c r="T50" s="43"/>
      <c r="U50" s="45"/>
      <c r="V50" s="45"/>
      <c r="W50" s="45"/>
      <c r="X50" s="45"/>
      <c r="Y50" s="43"/>
      <c r="Z50" s="47"/>
      <c r="AA50" s="43"/>
      <c r="AB50" s="48"/>
      <c r="AC50" s="45"/>
      <c r="AD50" s="49"/>
    </row>
    <row r="51" customFormat="false" ht="90" hidden="false" customHeight="true" outlineLevel="0" collapsed="false">
      <c r="A51" s="40" t="n">
        <v>1</v>
      </c>
      <c r="B51" s="54" t="s">
        <v>376</v>
      </c>
      <c r="C51" s="51" t="s">
        <v>377</v>
      </c>
      <c r="D51" s="43" t="s">
        <v>378</v>
      </c>
      <c r="E51" s="43" t="s">
        <v>379</v>
      </c>
      <c r="F51" s="43" t="s">
        <v>375</v>
      </c>
      <c r="G51" s="43" t="s">
        <v>380</v>
      </c>
      <c r="H51" s="43" t="s">
        <v>219</v>
      </c>
      <c r="I51" s="44"/>
      <c r="J51" s="45" t="s">
        <v>219</v>
      </c>
      <c r="K51" s="43" t="s">
        <v>375</v>
      </c>
      <c r="L51" s="46" t="s">
        <v>51</v>
      </c>
      <c r="M51" s="46" t="s">
        <v>381</v>
      </c>
      <c r="N51" s="45" t="s">
        <v>41</v>
      </c>
      <c r="O51" s="45" t="s">
        <v>82</v>
      </c>
      <c r="P51" s="45" t="s">
        <v>54</v>
      </c>
      <c r="Q51" s="43" t="s">
        <v>179</v>
      </c>
      <c r="R51" s="46" t="s">
        <v>382</v>
      </c>
      <c r="S51" s="46" t="s">
        <v>383</v>
      </c>
      <c r="T51" s="43" t="s">
        <v>384</v>
      </c>
      <c r="U51" s="45" t="s">
        <v>59</v>
      </c>
      <c r="V51" s="45" t="s">
        <v>59</v>
      </c>
      <c r="W51" s="45" t="s">
        <v>104</v>
      </c>
      <c r="X51" s="45" t="s">
        <v>60</v>
      </c>
      <c r="Y51" s="43" t="s">
        <v>60</v>
      </c>
      <c r="Z51" s="47"/>
      <c r="AA51" s="43" t="s">
        <v>62</v>
      </c>
      <c r="AB51" s="48" t="s">
        <v>385</v>
      </c>
      <c r="AC51" s="45"/>
      <c r="AD51" s="49" t="s">
        <v>386</v>
      </c>
    </row>
    <row r="52" s="39" customFormat="true" ht="15.6" hidden="false" customHeight="false" outlineLevel="0" collapsed="false">
      <c r="A52" s="58" t="s">
        <v>387</v>
      </c>
      <c r="B52" s="19"/>
      <c r="C52" s="19"/>
      <c r="D52" s="43"/>
      <c r="E52" s="43"/>
      <c r="F52" s="43"/>
      <c r="G52" s="43"/>
      <c r="H52" s="43"/>
      <c r="I52" s="44"/>
      <c r="J52" s="45"/>
      <c r="K52" s="43"/>
      <c r="L52" s="46"/>
      <c r="M52" s="46"/>
      <c r="N52" s="45"/>
      <c r="O52" s="45"/>
      <c r="P52" s="45"/>
      <c r="Q52" s="43"/>
      <c r="R52" s="46"/>
      <c r="S52" s="46"/>
      <c r="T52" s="43"/>
      <c r="U52" s="45"/>
      <c r="V52" s="45"/>
      <c r="W52" s="45"/>
      <c r="X52" s="45"/>
      <c r="Y52" s="43"/>
      <c r="Z52" s="47"/>
      <c r="AA52" s="43"/>
      <c r="AB52" s="48"/>
      <c r="AC52" s="45"/>
      <c r="AD52" s="49"/>
    </row>
    <row r="53" customFormat="false" ht="90" hidden="false" customHeight="true" outlineLevel="0" collapsed="false">
      <c r="A53" s="40" t="n">
        <v>1</v>
      </c>
      <c r="B53" s="54" t="s">
        <v>388</v>
      </c>
      <c r="C53" s="51" t="s">
        <v>389</v>
      </c>
      <c r="D53" s="43" t="s">
        <v>390</v>
      </c>
      <c r="E53" s="43" t="s">
        <v>391</v>
      </c>
      <c r="F53" s="43" t="s">
        <v>387</v>
      </c>
      <c r="G53" s="43" t="s">
        <v>392</v>
      </c>
      <c r="H53" s="43" t="s">
        <v>219</v>
      </c>
      <c r="I53" s="44"/>
      <c r="J53" s="45" t="s">
        <v>219</v>
      </c>
      <c r="K53" s="43" t="s">
        <v>387</v>
      </c>
      <c r="L53" s="46" t="s">
        <v>51</v>
      </c>
      <c r="M53" s="46" t="s">
        <v>393</v>
      </c>
      <c r="N53" s="45" t="s">
        <v>41</v>
      </c>
      <c r="O53" s="45" t="s">
        <v>51</v>
      </c>
      <c r="P53" s="45" t="s">
        <v>394</v>
      </c>
      <c r="Q53" s="43" t="s">
        <v>179</v>
      </c>
      <c r="R53" s="46" t="s">
        <v>382</v>
      </c>
      <c r="S53" s="46" t="s">
        <v>395</v>
      </c>
      <c r="T53" s="43" t="s">
        <v>396</v>
      </c>
      <c r="U53" s="45" t="s">
        <v>59</v>
      </c>
      <c r="V53" s="45" t="s">
        <v>59</v>
      </c>
      <c r="W53" s="45" t="s">
        <v>59</v>
      </c>
      <c r="X53" s="45" t="s">
        <v>60</v>
      </c>
      <c r="Y53" s="43" t="s">
        <v>60</v>
      </c>
      <c r="Z53" s="47" t="s">
        <v>397</v>
      </c>
      <c r="AA53" s="43" t="s">
        <v>62</v>
      </c>
      <c r="AB53" s="48" t="s">
        <v>398</v>
      </c>
      <c r="AC53" s="45"/>
      <c r="AD53" s="49" t="s">
        <v>399</v>
      </c>
    </row>
    <row r="54" s="39" customFormat="true" ht="15.6" hidden="false" customHeight="false" outlineLevel="0" collapsed="false">
      <c r="A54" s="58" t="s">
        <v>400</v>
      </c>
      <c r="B54" s="19"/>
      <c r="C54" s="19"/>
      <c r="D54" s="43"/>
      <c r="E54" s="43"/>
      <c r="F54" s="43"/>
      <c r="G54" s="43"/>
      <c r="H54" s="43"/>
      <c r="I54" s="44"/>
      <c r="J54" s="45"/>
      <c r="K54" s="43"/>
      <c r="L54" s="46"/>
      <c r="M54" s="46"/>
      <c r="N54" s="45"/>
      <c r="O54" s="45"/>
      <c r="P54" s="45"/>
      <c r="Q54" s="43"/>
      <c r="R54" s="46"/>
      <c r="S54" s="46"/>
      <c r="T54" s="43"/>
      <c r="U54" s="45"/>
      <c r="V54" s="45"/>
      <c r="W54" s="45"/>
      <c r="X54" s="45"/>
      <c r="Y54" s="43"/>
      <c r="Z54" s="47"/>
      <c r="AA54" s="43"/>
      <c r="AB54" s="48"/>
      <c r="AC54" s="45"/>
      <c r="AD54" s="49"/>
    </row>
    <row r="55" customFormat="false" ht="76.2" hidden="false" customHeight="true" outlineLevel="0" collapsed="false">
      <c r="A55" s="40" t="n">
        <v>1</v>
      </c>
      <c r="B55" s="54" t="s">
        <v>401</v>
      </c>
      <c r="C55" s="51" t="s">
        <v>402</v>
      </c>
      <c r="D55" s="43" t="s">
        <v>403</v>
      </c>
      <c r="E55" s="43" t="s">
        <v>404</v>
      </c>
      <c r="F55" s="43" t="s">
        <v>400</v>
      </c>
      <c r="G55" s="43" t="s">
        <v>405</v>
      </c>
      <c r="H55" s="43" t="s">
        <v>219</v>
      </c>
      <c r="I55" s="44" t="s">
        <v>50</v>
      </c>
      <c r="J55" s="45" t="s">
        <v>219</v>
      </c>
      <c r="K55" s="43" t="s">
        <v>400</v>
      </c>
      <c r="L55" s="46" t="s">
        <v>51</v>
      </c>
      <c r="M55" s="46" t="s">
        <v>406</v>
      </c>
      <c r="N55" s="45" t="s">
        <v>41</v>
      </c>
      <c r="O55" s="45" t="s">
        <v>53</v>
      </c>
      <c r="P55" s="45" t="s">
        <v>54</v>
      </c>
      <c r="Q55" s="43" t="s">
        <v>179</v>
      </c>
      <c r="R55" s="46" t="s">
        <v>382</v>
      </c>
      <c r="S55" s="46" t="s">
        <v>383</v>
      </c>
      <c r="T55" s="43" t="s">
        <v>407</v>
      </c>
      <c r="U55" s="45" t="s">
        <v>59</v>
      </c>
      <c r="V55" s="45" t="s">
        <v>59</v>
      </c>
      <c r="W55" s="45" t="s">
        <v>59</v>
      </c>
      <c r="X55" s="45" t="s">
        <v>60</v>
      </c>
      <c r="Y55" s="43" t="s">
        <v>60</v>
      </c>
      <c r="Z55" s="47" t="s">
        <v>408</v>
      </c>
      <c r="AA55" s="43" t="s">
        <v>151</v>
      </c>
      <c r="AB55" s="48" t="s">
        <v>409</v>
      </c>
      <c r="AC55" s="45"/>
      <c r="AD55" s="49" t="s">
        <v>410</v>
      </c>
    </row>
    <row r="56" customFormat="false" ht="69" hidden="false" customHeight="false" outlineLevel="0" collapsed="false">
      <c r="A56" s="40" t="n">
        <f aca="false">A55+1</f>
        <v>2</v>
      </c>
      <c r="B56" s="57" t="s">
        <v>411</v>
      </c>
      <c r="C56" s="51" t="s">
        <v>412</v>
      </c>
      <c r="D56" s="43" t="s">
        <v>413</v>
      </c>
      <c r="E56" s="43" t="s">
        <v>414</v>
      </c>
      <c r="F56" s="43" t="s">
        <v>415</v>
      </c>
      <c r="G56" s="43" t="s">
        <v>416</v>
      </c>
      <c r="H56" s="43" t="s">
        <v>219</v>
      </c>
      <c r="I56" s="44" t="s">
        <v>50</v>
      </c>
      <c r="J56" s="45" t="s">
        <v>219</v>
      </c>
      <c r="K56" s="43" t="s">
        <v>400</v>
      </c>
      <c r="L56" s="46" t="s">
        <v>51</v>
      </c>
      <c r="M56" s="46" t="s">
        <v>417</v>
      </c>
      <c r="N56" s="45" t="s">
        <v>41</v>
      </c>
      <c r="O56" s="45" t="s">
        <v>53</v>
      </c>
      <c r="P56" s="45" t="s">
        <v>54</v>
      </c>
      <c r="Q56" s="43" t="s">
        <v>179</v>
      </c>
      <c r="R56" s="46" t="s">
        <v>382</v>
      </c>
      <c r="S56" s="46" t="s">
        <v>383</v>
      </c>
      <c r="T56" s="43" t="s">
        <v>418</v>
      </c>
      <c r="U56" s="45" t="s">
        <v>59</v>
      </c>
      <c r="V56" s="45" t="s">
        <v>59</v>
      </c>
      <c r="W56" s="45" t="s">
        <v>59</v>
      </c>
      <c r="X56" s="45" t="s">
        <v>60</v>
      </c>
      <c r="Y56" s="43" t="s">
        <v>60</v>
      </c>
      <c r="Z56" s="47" t="s">
        <v>419</v>
      </c>
      <c r="AA56" s="43" t="s">
        <v>62</v>
      </c>
      <c r="AB56" s="48" t="s">
        <v>420</v>
      </c>
      <c r="AC56" s="45"/>
      <c r="AD56" s="49" t="s">
        <v>421</v>
      </c>
    </row>
    <row r="58" s="64" customFormat="true" ht="16.8" hidden="false" customHeight="false" outlineLevel="0" collapsed="false">
      <c r="A58" s="61"/>
      <c r="B58" s="62" t="s">
        <v>422</v>
      </c>
      <c r="C58" s="63" t="n">
        <f aca="false">COUNTA(B7:B56)</f>
        <v>33</v>
      </c>
      <c r="D58" s="63"/>
      <c r="E58" s="63" t="s">
        <v>423</v>
      </c>
      <c r="F58" s="61"/>
      <c r="H58" s="61"/>
      <c r="I58" s="61"/>
      <c r="J58" s="61"/>
      <c r="K58" s="65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3"/>
      <c r="AA58" s="61"/>
      <c r="AB58" s="66" t="s">
        <v>424</v>
      </c>
      <c r="AC58" s="61"/>
      <c r="AD58" s="61"/>
    </row>
    <row r="59" s="64" customFormat="true" ht="16.8" hidden="false" customHeight="false" outlineLevel="0" collapsed="false">
      <c r="A59" s="61"/>
      <c r="B59" s="67" t="s">
        <v>425</v>
      </c>
      <c r="C59" s="68" t="e">
        <f aca="false">COUNTIF($AC$5:$AC$56,#REF!)+C63</f>
        <v>#REF!</v>
      </c>
      <c r="D59" s="68"/>
      <c r="E59" s="68" t="s">
        <v>423</v>
      </c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3"/>
      <c r="AA59" s="61"/>
      <c r="AB59" s="69"/>
      <c r="AC59" s="61"/>
      <c r="AD59" s="61"/>
    </row>
    <row r="60" s="64" customFormat="true" ht="16.8" hidden="false" customHeight="false" outlineLevel="0" collapsed="false">
      <c r="A60" s="61"/>
      <c r="B60" s="67" t="s">
        <v>426</v>
      </c>
      <c r="C60" s="68" t="n">
        <v>0</v>
      </c>
      <c r="D60" s="68"/>
      <c r="E60" s="68" t="s">
        <v>423</v>
      </c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3"/>
      <c r="AA60" s="61"/>
      <c r="AB60" s="69"/>
      <c r="AC60" s="61"/>
      <c r="AD60" s="61"/>
    </row>
    <row r="61" s="64" customFormat="true" ht="16.8" hidden="false" customHeight="false" outlineLevel="0" collapsed="false">
      <c r="A61" s="61"/>
      <c r="B61" s="67" t="s">
        <v>427</v>
      </c>
      <c r="C61" s="68" t="e">
        <f aca="false">COUNTIF($AC$5:$AC$56,#REF!)</f>
        <v>#REF!</v>
      </c>
      <c r="D61" s="68"/>
      <c r="E61" s="68" t="s">
        <v>423</v>
      </c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3"/>
      <c r="AA61" s="61"/>
      <c r="AB61" s="69"/>
      <c r="AC61" s="61"/>
      <c r="AD61" s="61"/>
    </row>
    <row r="62" s="64" customFormat="true" ht="16.8" hidden="false" customHeight="false" outlineLevel="0" collapsed="false">
      <c r="A62" s="61"/>
      <c r="B62" s="67" t="s">
        <v>428</v>
      </c>
      <c r="C62" s="68" t="n">
        <v>0</v>
      </c>
      <c r="D62" s="68"/>
      <c r="E62" s="68" t="s">
        <v>423</v>
      </c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3"/>
      <c r="AA62" s="61"/>
      <c r="AB62" s="69"/>
      <c r="AC62" s="61"/>
      <c r="AD62" s="61"/>
    </row>
    <row r="63" s="64" customFormat="true" ht="16.8" hidden="false" customHeight="false" outlineLevel="0" collapsed="false">
      <c r="A63" s="61"/>
      <c r="B63" s="70" t="s">
        <v>429</v>
      </c>
      <c r="C63" s="71" t="n">
        <v>11</v>
      </c>
      <c r="D63" s="71"/>
      <c r="E63" s="71" t="s">
        <v>423</v>
      </c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3"/>
      <c r="AA63" s="61"/>
      <c r="AB63" s="69"/>
      <c r="AC63" s="61"/>
      <c r="AD63" s="61"/>
    </row>
    <row r="64" s="64" customFormat="true" ht="16.8" hidden="false" customHeight="false" outlineLevel="0" collapsed="false">
      <c r="A64" s="61"/>
      <c r="B64" s="67" t="s">
        <v>430</v>
      </c>
      <c r="C64" s="68" t="n">
        <v>11</v>
      </c>
      <c r="D64" s="68"/>
      <c r="E64" s="68" t="s">
        <v>423</v>
      </c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3"/>
      <c r="AA64" s="61"/>
      <c r="AB64" s="69"/>
      <c r="AC64" s="61"/>
      <c r="AD64" s="61"/>
    </row>
    <row r="65" s="64" customFormat="true" ht="16.8" hidden="false" customHeight="false" outlineLevel="0" collapsed="false">
      <c r="A65" s="61"/>
      <c r="B65" s="67"/>
      <c r="C65" s="68"/>
      <c r="D65" s="68"/>
      <c r="E65" s="68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3"/>
      <c r="AA65" s="61"/>
      <c r="AB65" s="69"/>
      <c r="AC65" s="61"/>
      <c r="AD65" s="61"/>
    </row>
    <row r="66" s="64" customFormat="true" ht="16.8" hidden="false" customHeight="false" outlineLevel="0" collapsed="false">
      <c r="A66" s="61"/>
      <c r="B66" s="72"/>
      <c r="C66" s="63"/>
      <c r="D66" s="63"/>
      <c r="E66" s="63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3"/>
      <c r="AA66" s="61"/>
      <c r="AB66" s="69"/>
      <c r="AC66" s="61"/>
      <c r="AD66" s="61"/>
    </row>
  </sheetData>
  <mergeCells count="19">
    <mergeCell ref="A3:A4"/>
    <mergeCell ref="B3:B4"/>
    <mergeCell ref="C3:C4"/>
    <mergeCell ref="D3:D4"/>
    <mergeCell ref="E3:F3"/>
    <mergeCell ref="G3:G4"/>
    <mergeCell ref="H3:I3"/>
    <mergeCell ref="J3:K3"/>
    <mergeCell ref="L3:R3"/>
    <mergeCell ref="S3:S4"/>
    <mergeCell ref="T3:T4"/>
    <mergeCell ref="U3:W3"/>
    <mergeCell ref="X3:X4"/>
    <mergeCell ref="Y3:Y4"/>
    <mergeCell ref="Z3:Z4"/>
    <mergeCell ref="AA3:AA4"/>
    <mergeCell ref="AB3:AB4"/>
    <mergeCell ref="AC3:AC4"/>
    <mergeCell ref="AD3:AD4"/>
  </mergeCells>
  <conditionalFormatting sqref="B80:B65536 B57:B67 B49 B1:B34 B36">
    <cfRule type="expression" priority="2" aboveAverage="0" equalAverage="0" bottom="0" percent="0" rank="0" text="" dxfId="0">
      <formula>AND(COUNTIF($B$80:$B$65536,B80)+COUNTIF($B$57:$B$67,B80)+COUNTIF($B$49:$B$49,B80)+COUNTIF($B$1:$B$34,B80)+COUNTIF($B$36:$B$36,B80)&gt;1,NOT(ISBLANK(B80)))</formula>
    </cfRule>
  </conditionalFormatting>
  <conditionalFormatting sqref="B40">
    <cfRule type="expression" priority="3" aboveAverage="0" equalAverage="0" bottom="0" percent="0" rank="0" text="" dxfId="1">
      <formula>AND(COUNTIF($B$40:$B$40,B40)&gt;1,NOT(ISBLANK(B40)))</formula>
    </cfRule>
  </conditionalFormatting>
  <conditionalFormatting sqref="B57:B66 B49 B7:B34 B36">
    <cfRule type="expression" priority="4" aboveAverage="0" equalAverage="0" bottom="0" percent="0" rank="0" text="" dxfId="2">
      <formula>AND(COUNTIF($B$57:$B$66,B57)+COUNTIF($B$49:$B$49,B57)+COUNTIF($B$7:$B$34,B57)+COUNTIF($B$36:$B$36,B57)&gt;1,NOT(ISBLANK(B57)))</formula>
    </cfRule>
  </conditionalFormatting>
  <conditionalFormatting sqref="B35">
    <cfRule type="expression" priority="5" aboveAverage="0" equalAverage="0" bottom="0" percent="0" rank="0" text="" dxfId="3">
      <formula>AND(COUNTIF($B$35:$B$35,B35)&gt;1,NOT(ISBLANK(B35)))</formula>
    </cfRule>
  </conditionalFormatting>
  <conditionalFormatting sqref="B35">
    <cfRule type="expression" priority="6" aboveAverage="0" equalAverage="0" bottom="0" percent="0" rank="0" text="" dxfId="4">
      <formula>AND(COUNTIF($B$35:$B$35,B35)&gt;1,NOT(ISBLANK(B35)))</formula>
    </cfRule>
  </conditionalFormatting>
  <conditionalFormatting sqref="B37">
    <cfRule type="expression" priority="7" aboveAverage="0" equalAverage="0" bottom="0" percent="0" rank="0" text="" dxfId="5">
      <formula>AND(COUNTIF($B$37:$B$37,B37)&gt;1,NOT(ISBLANK(B37)))</formula>
    </cfRule>
  </conditionalFormatting>
  <conditionalFormatting sqref="B37">
    <cfRule type="expression" priority="8" aboveAverage="0" equalAverage="0" bottom="0" percent="0" rank="0" text="" dxfId="6">
      <formula>AND(COUNTIF($B$37:$B$37,B37)&gt;1,NOT(ISBLANK(B37)))</formula>
    </cfRule>
  </conditionalFormatting>
  <conditionalFormatting sqref="B38:B39">
    <cfRule type="expression" priority="9" aboveAverage="0" equalAverage="0" bottom="0" percent="0" rank="0" text="" dxfId="7">
      <formula>AND(COUNTIF($B$38:$B$39,B38)&gt;1,NOT(ISBLANK(B38)))</formula>
    </cfRule>
  </conditionalFormatting>
  <conditionalFormatting sqref="B38:B39">
    <cfRule type="expression" priority="10" aboveAverage="0" equalAverage="0" bottom="0" percent="0" rank="0" text="" dxfId="8">
      <formula>AND(COUNTIF($B$38:$B$39,B38)&gt;1,NOT(ISBLANK(B38)))</formula>
    </cfRule>
  </conditionalFormatting>
  <conditionalFormatting sqref="B41:B42">
    <cfRule type="expression" priority="11" aboveAverage="0" equalAverage="0" bottom="0" percent="0" rank="0" text="" dxfId="9">
      <formula>AND(COUNTIF($B$41:$B$42,B41)&gt;1,NOT(ISBLANK(B41)))</formula>
    </cfRule>
  </conditionalFormatting>
  <conditionalFormatting sqref="B41:B42">
    <cfRule type="expression" priority="12" aboveAverage="0" equalAverage="0" bottom="0" percent="0" rank="0" text="" dxfId="10">
      <formula>AND(COUNTIF($B$41:$B$42,B41)&gt;1,NOT(ISBLANK(B41)))</formula>
    </cfRule>
  </conditionalFormatting>
  <conditionalFormatting sqref="B40">
    <cfRule type="expression" priority="13" aboveAverage="0" equalAverage="0" bottom="0" percent="0" rank="0" text="" dxfId="11">
      <formula>AND(COUNTIF($B$40:$B$40,B40)&gt;1,NOT(ISBLANK(B40)))</formula>
    </cfRule>
  </conditionalFormatting>
  <conditionalFormatting sqref="B45 B43 B47">
    <cfRule type="expression" priority="14" aboveAverage="0" equalAverage="0" bottom="0" percent="0" rank="0" text="" dxfId="12">
      <formula>AND(COUNTIF($B$45:$B$45,B45)+COUNTIF($B$43:$B$43,B45)+COUNTIF($B$47:$B$47,B45)&gt;1,NOT(ISBLANK(B45)))</formula>
    </cfRule>
  </conditionalFormatting>
  <conditionalFormatting sqref="B46 B44 B48">
    <cfRule type="expression" priority="15" aboveAverage="0" equalAverage="0" bottom="0" percent="0" rank="0" text="" dxfId="13">
      <formula>AND(COUNTIF($B$46:$B$46,B46)+COUNTIF($B$44:$B$44,B46)+COUNTIF($B$48:$B$48,B46)&gt;1,NOT(ISBLANK(B46)))</formula>
    </cfRule>
  </conditionalFormatting>
  <conditionalFormatting sqref="AD3:AD4">
    <cfRule type="expression" priority="16" aboveAverage="0" equalAverage="0" bottom="0" percent="0" rank="0" text="" dxfId="14">
      <formula>AND(COUNTIF($AD$3:$AD$4,AD3)&gt;1,NOT(ISBLANK(AD3)))</formula>
    </cfRule>
  </conditionalFormatting>
  <conditionalFormatting sqref="B50:B56">
    <cfRule type="expression" priority="17" aboveAverage="0" equalAverage="0" bottom="0" percent="0" rank="0" text="" dxfId="15">
      <formula>AND(COUNTIF($B$50:$B$56,B50)&gt;1,NOT(ISBLANK(B50)))</formula>
    </cfRule>
  </conditionalFormatting>
  <conditionalFormatting sqref="B1:B67 B80:B65536">
    <cfRule type="expression" priority="18" aboveAverage="0" equalAverage="0" bottom="0" percent="0" rank="0" text="" dxfId="16">
      <formula>AND(COUNTIF($B$1:$B$67,B1)+COUNTIF($B$80:$B$65536,B1)&gt;1,NOT(ISBLANK(B1)))</formula>
    </cfRule>
  </conditionalFormatting>
  <printOptions headings="false" gridLines="false" gridLinesSet="true" horizontalCentered="true" verticalCentered="false"/>
  <pageMargins left="0.45" right="0.2" top="0.75" bottom="0.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33"/>
    <col collapsed="false" customWidth="true" hidden="false" outlineLevel="0" max="3" min="3" style="2" width="10.1"/>
    <col collapsed="false" customWidth="true" hidden="false" outlineLevel="0" max="4" min="4" style="2" width="8.1"/>
    <col collapsed="false" customWidth="true" hidden="false" outlineLevel="0" max="5" min="5" style="2" width="10.32"/>
    <col collapsed="false" customWidth="true" hidden="false" outlineLevel="0" max="6" min="6" style="2" width="8.1"/>
    <col collapsed="false" customWidth="true" hidden="false" outlineLevel="0" max="7" min="7" style="2" width="8.66"/>
    <col collapsed="false" customWidth="true" hidden="false" outlineLevel="0" max="8" min="8" style="2" width="10.55"/>
    <col collapsed="false" customWidth="true" hidden="false" outlineLevel="0" max="9" min="9" style="2" width="9.66"/>
    <col collapsed="false" customWidth="true" hidden="false" outlineLevel="0" max="10" min="10" style="2" width="13.33"/>
    <col collapsed="false" customWidth="true" hidden="false" outlineLevel="0" max="11" min="11" style="2" width="10.1"/>
    <col collapsed="false" customWidth="true" hidden="false" outlineLevel="0" max="12" min="12" style="2" width="12.88"/>
    <col collapsed="false" customWidth="true" hidden="false" outlineLevel="0" max="13" min="13" style="2" width="11.87"/>
    <col collapsed="false" customWidth="true" hidden="false" outlineLevel="0" max="14" min="14" style="2" width="11.43"/>
    <col collapsed="false" customWidth="true" hidden="false" outlineLevel="0" max="15" min="15" style="3" width="8.43"/>
    <col collapsed="false" customWidth="true" hidden="false" outlineLevel="0" max="16" min="16" style="2" width="9.55"/>
    <col collapsed="false" customWidth="false" hidden="false" outlineLevel="0" max="257" min="18" style="1" width="9.1"/>
  </cols>
  <sheetData>
    <row r="1" customFormat="false" ht="19.2" hidden="false" customHeight="false" outlineLevel="0" collapsed="false">
      <c r="A1" s="73" t="s">
        <v>431</v>
      </c>
      <c r="B1" s="73"/>
      <c r="C1" s="73"/>
      <c r="D1" s="73"/>
      <c r="E1" s="74"/>
      <c r="F1" s="75"/>
      <c r="G1" s="75"/>
      <c r="H1" s="75"/>
      <c r="I1" s="75"/>
      <c r="J1" s="75"/>
      <c r="K1" s="73" t="s">
        <v>432</v>
      </c>
      <c r="L1" s="73"/>
      <c r="M1" s="73"/>
      <c r="N1" s="73"/>
      <c r="O1" s="73"/>
      <c r="P1" s="73"/>
    </row>
    <row r="2" customFormat="false" ht="19.2" hidden="false" customHeight="false" outlineLevel="0" collapsed="false">
      <c r="A2" s="73" t="s">
        <v>433</v>
      </c>
      <c r="B2" s="73"/>
      <c r="C2" s="73"/>
      <c r="D2" s="73"/>
      <c r="E2" s="76"/>
      <c r="F2" s="75"/>
      <c r="G2" s="75"/>
      <c r="H2" s="75"/>
      <c r="I2" s="75"/>
      <c r="J2" s="75"/>
      <c r="K2" s="77" t="s">
        <v>434</v>
      </c>
      <c r="L2" s="77"/>
      <c r="M2" s="77"/>
      <c r="N2" s="77"/>
      <c r="O2" s="77"/>
      <c r="P2" s="77"/>
    </row>
    <row r="3" customFormat="false" ht="21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</row>
    <row r="4" customFormat="false" ht="18.6" hidden="false" customHeight="false" outlineLevel="0" collapsed="false">
      <c r="A4" s="73" t="s">
        <v>435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18.6" hidden="false" customHeight="false" outlineLevel="0" collapsed="false">
      <c r="A5" s="73" t="s">
        <v>436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19.2" hidden="false" customHeight="false" outlineLevel="0" collapsed="false">
      <c r="A6" s="79" t="s">
        <v>437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</row>
    <row r="7" customFormat="false" ht="20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6"/>
    </row>
    <row r="8" customFormat="false" ht="44.4" hidden="false" customHeight="true" outlineLevel="0" collapsed="false">
      <c r="A8" s="80" t="s">
        <v>1</v>
      </c>
      <c r="B8" s="81" t="s">
        <v>2</v>
      </c>
      <c r="C8" s="80" t="s">
        <v>3</v>
      </c>
      <c r="D8" s="80" t="s">
        <v>5</v>
      </c>
      <c r="E8" s="80"/>
      <c r="F8" s="80" t="s">
        <v>438</v>
      </c>
      <c r="G8" s="80" t="s">
        <v>8</v>
      </c>
      <c r="H8" s="80"/>
      <c r="I8" s="16" t="s">
        <v>439</v>
      </c>
      <c r="J8" s="16"/>
      <c r="K8" s="16"/>
      <c r="L8" s="16"/>
      <c r="M8" s="16"/>
      <c r="N8" s="16" t="s">
        <v>440</v>
      </c>
      <c r="O8" s="14" t="s">
        <v>441</v>
      </c>
      <c r="P8" s="14" t="s">
        <v>16</v>
      </c>
    </row>
    <row r="9" s="2" customFormat="true" ht="46.8" hidden="false" customHeight="true" outlineLevel="0" collapsed="false">
      <c r="A9" s="80"/>
      <c r="B9" s="81"/>
      <c r="C9" s="80"/>
      <c r="D9" s="80" t="s">
        <v>20</v>
      </c>
      <c r="E9" s="80" t="s">
        <v>21</v>
      </c>
      <c r="F9" s="80"/>
      <c r="G9" s="16" t="s">
        <v>24</v>
      </c>
      <c r="H9" s="16" t="s">
        <v>25</v>
      </c>
      <c r="I9" s="15" t="s">
        <v>26</v>
      </c>
      <c r="J9" s="16" t="s">
        <v>27</v>
      </c>
      <c r="K9" s="16" t="s">
        <v>28</v>
      </c>
      <c r="L9" s="16" t="s">
        <v>31</v>
      </c>
      <c r="M9" s="16" t="s">
        <v>32</v>
      </c>
      <c r="N9" s="16"/>
      <c r="O9" s="14"/>
      <c r="P9" s="14"/>
    </row>
    <row r="10" s="89" customFormat="true" ht="27.6" hidden="false" customHeight="true" outlineLevel="0" collapsed="false">
      <c r="A10" s="82" t="s">
        <v>442</v>
      </c>
      <c r="B10" s="83"/>
      <c r="C10" s="83"/>
      <c r="D10" s="83"/>
      <c r="E10" s="83"/>
      <c r="F10" s="84"/>
      <c r="G10" s="85"/>
      <c r="H10" s="11"/>
      <c r="I10" s="85"/>
      <c r="J10" s="85"/>
      <c r="K10" s="85"/>
      <c r="L10" s="86"/>
      <c r="M10" s="86"/>
      <c r="N10" s="85"/>
      <c r="O10" s="87"/>
      <c r="P10" s="88"/>
    </row>
    <row r="11" customFormat="false" ht="41.4" hidden="false" customHeight="false" outlineLevel="0" collapsed="false">
      <c r="A11" s="40" t="n">
        <v>1</v>
      </c>
      <c r="B11" s="90" t="s">
        <v>44</v>
      </c>
      <c r="C11" s="42" t="s">
        <v>45</v>
      </c>
      <c r="D11" s="43" t="s">
        <v>219</v>
      </c>
      <c r="E11" s="43" t="s">
        <v>48</v>
      </c>
      <c r="F11" s="43" t="s">
        <v>175</v>
      </c>
      <c r="G11" s="43" t="s">
        <v>175</v>
      </c>
      <c r="H11" s="43" t="s">
        <v>48</v>
      </c>
      <c r="I11" s="46" t="s">
        <v>51</v>
      </c>
      <c r="J11" s="46" t="s">
        <v>52</v>
      </c>
      <c r="K11" s="45" t="s">
        <v>41</v>
      </c>
      <c r="L11" s="43" t="s">
        <v>55</v>
      </c>
      <c r="M11" s="46" t="s">
        <v>56</v>
      </c>
      <c r="N11" s="43" t="s">
        <v>58</v>
      </c>
      <c r="O11" s="47" t="s">
        <v>443</v>
      </c>
      <c r="P11" s="43" t="s">
        <v>62</v>
      </c>
    </row>
    <row r="12" customFormat="false" ht="41.4" hidden="false" customHeight="false" outlineLevel="0" collapsed="false">
      <c r="A12" s="40" t="n">
        <v>2</v>
      </c>
      <c r="B12" s="91" t="s">
        <v>66</v>
      </c>
      <c r="C12" s="51" t="s">
        <v>67</v>
      </c>
      <c r="D12" s="43" t="s">
        <v>219</v>
      </c>
      <c r="E12" s="43" t="s">
        <v>70</v>
      </c>
      <c r="F12" s="43" t="s">
        <v>175</v>
      </c>
      <c r="G12" s="43" t="s">
        <v>175</v>
      </c>
      <c r="H12" s="43" t="s">
        <v>48</v>
      </c>
      <c r="I12" s="46" t="s">
        <v>51</v>
      </c>
      <c r="J12" s="46" t="s">
        <v>52</v>
      </c>
      <c r="K12" s="45" t="s">
        <v>41</v>
      </c>
      <c r="L12" s="43" t="s">
        <v>55</v>
      </c>
      <c r="M12" s="46" t="s">
        <v>56</v>
      </c>
      <c r="N12" s="43" t="s">
        <v>73</v>
      </c>
      <c r="O12" s="47" t="s">
        <v>443</v>
      </c>
      <c r="P12" s="43" t="s">
        <v>62</v>
      </c>
    </row>
    <row r="13" customFormat="false" ht="41.4" hidden="false" customHeight="false" outlineLevel="0" collapsed="false">
      <c r="A13" s="40" t="n">
        <v>3</v>
      </c>
      <c r="B13" s="92" t="s">
        <v>76</v>
      </c>
      <c r="C13" s="51" t="s">
        <v>77</v>
      </c>
      <c r="D13" s="43" t="s">
        <v>219</v>
      </c>
      <c r="E13" s="43" t="s">
        <v>80</v>
      </c>
      <c r="F13" s="43" t="s">
        <v>175</v>
      </c>
      <c r="G13" s="43" t="s">
        <v>175</v>
      </c>
      <c r="H13" s="43" t="s">
        <v>48</v>
      </c>
      <c r="I13" s="46" t="s">
        <v>51</v>
      </c>
      <c r="J13" s="46" t="s">
        <v>52</v>
      </c>
      <c r="K13" s="45" t="s">
        <v>41</v>
      </c>
      <c r="L13" s="43" t="s">
        <v>55</v>
      </c>
      <c r="M13" s="46" t="s">
        <v>56</v>
      </c>
      <c r="N13" s="43" t="s">
        <v>58</v>
      </c>
      <c r="O13" s="47" t="s">
        <v>443</v>
      </c>
      <c r="P13" s="43" t="s">
        <v>62</v>
      </c>
    </row>
    <row r="14" customFormat="false" ht="41.4" hidden="false" customHeight="false" outlineLevel="0" collapsed="false">
      <c r="A14" s="40" t="n">
        <v>4</v>
      </c>
      <c r="B14" s="92" t="s">
        <v>86</v>
      </c>
      <c r="C14" s="51" t="s">
        <v>87</v>
      </c>
      <c r="D14" s="43" t="s">
        <v>219</v>
      </c>
      <c r="E14" s="43" t="s">
        <v>90</v>
      </c>
      <c r="F14" s="43" t="s">
        <v>175</v>
      </c>
      <c r="G14" s="43" t="s">
        <v>175</v>
      </c>
      <c r="H14" s="43" t="s">
        <v>48</v>
      </c>
      <c r="I14" s="46" t="s">
        <v>51</v>
      </c>
      <c r="J14" s="46" t="s">
        <v>52</v>
      </c>
      <c r="K14" s="45" t="s">
        <v>41</v>
      </c>
      <c r="L14" s="43" t="s">
        <v>55</v>
      </c>
      <c r="M14" s="46" t="s">
        <v>56</v>
      </c>
      <c r="N14" s="43" t="s">
        <v>58</v>
      </c>
      <c r="O14" s="47" t="s">
        <v>443</v>
      </c>
      <c r="P14" s="43" t="s">
        <v>62</v>
      </c>
    </row>
    <row r="15" customFormat="false" ht="41.4" hidden="false" customHeight="false" outlineLevel="0" collapsed="false">
      <c r="A15" s="40" t="n">
        <v>5</v>
      </c>
      <c r="B15" s="92" t="s">
        <v>95</v>
      </c>
      <c r="C15" s="51" t="s">
        <v>96</v>
      </c>
      <c r="D15" s="43" t="s">
        <v>219</v>
      </c>
      <c r="E15" s="43" t="s">
        <v>98</v>
      </c>
      <c r="F15" s="43" t="s">
        <v>175</v>
      </c>
      <c r="G15" s="43" t="s">
        <v>175</v>
      </c>
      <c r="H15" s="43" t="s">
        <v>48</v>
      </c>
      <c r="I15" s="46" t="s">
        <v>51</v>
      </c>
      <c r="J15" s="46" t="s">
        <v>52</v>
      </c>
      <c r="K15" s="45" t="s">
        <v>41</v>
      </c>
      <c r="L15" s="43" t="s">
        <v>101</v>
      </c>
      <c r="M15" s="46" t="s">
        <v>102</v>
      </c>
      <c r="N15" s="43" t="s">
        <v>103</v>
      </c>
      <c r="O15" s="47" t="s">
        <v>443</v>
      </c>
      <c r="P15" s="43" t="s">
        <v>62</v>
      </c>
    </row>
    <row r="16" customFormat="false" ht="41.4" hidden="false" customHeight="false" outlineLevel="0" collapsed="false">
      <c r="A16" s="40" t="n">
        <v>6</v>
      </c>
      <c r="B16" s="92" t="s">
        <v>108</v>
      </c>
      <c r="C16" s="51" t="s">
        <v>109</v>
      </c>
      <c r="D16" s="43" t="s">
        <v>219</v>
      </c>
      <c r="E16" s="43" t="s">
        <v>111</v>
      </c>
      <c r="F16" s="43" t="s">
        <v>175</v>
      </c>
      <c r="G16" s="43" t="s">
        <v>175</v>
      </c>
      <c r="H16" s="43" t="s">
        <v>48</v>
      </c>
      <c r="I16" s="46" t="s">
        <v>51</v>
      </c>
      <c r="J16" s="46" t="s">
        <v>52</v>
      </c>
      <c r="K16" s="45" t="s">
        <v>41</v>
      </c>
      <c r="L16" s="43" t="s">
        <v>55</v>
      </c>
      <c r="M16" s="46" t="s">
        <v>56</v>
      </c>
      <c r="N16" s="43" t="s">
        <v>58</v>
      </c>
      <c r="O16" s="47" t="s">
        <v>443</v>
      </c>
      <c r="P16" s="43" t="s">
        <v>62</v>
      </c>
    </row>
    <row r="17" customFormat="false" ht="41.4" hidden="false" customHeight="false" outlineLevel="0" collapsed="false">
      <c r="A17" s="40" t="n">
        <v>7</v>
      </c>
      <c r="B17" s="92" t="s">
        <v>116</v>
      </c>
      <c r="C17" s="51" t="s">
        <v>117</v>
      </c>
      <c r="D17" s="43" t="s">
        <v>219</v>
      </c>
      <c r="E17" s="43" t="s">
        <v>119</v>
      </c>
      <c r="F17" s="43" t="s">
        <v>175</v>
      </c>
      <c r="G17" s="43" t="s">
        <v>175</v>
      </c>
      <c r="H17" s="43" t="s">
        <v>48</v>
      </c>
      <c r="I17" s="46" t="s">
        <v>51</v>
      </c>
      <c r="J17" s="46" t="s">
        <v>52</v>
      </c>
      <c r="K17" s="45" t="s">
        <v>41</v>
      </c>
      <c r="L17" s="43" t="s">
        <v>55</v>
      </c>
      <c r="M17" s="46" t="s">
        <v>56</v>
      </c>
      <c r="N17" s="43" t="s">
        <v>58</v>
      </c>
      <c r="O17" s="47" t="s">
        <v>443</v>
      </c>
      <c r="P17" s="43" t="s">
        <v>62</v>
      </c>
    </row>
    <row r="18" customFormat="false" ht="41.4" hidden="false" customHeight="false" outlineLevel="0" collapsed="false">
      <c r="A18" s="40" t="n">
        <v>8</v>
      </c>
      <c r="B18" s="92" t="s">
        <v>124</v>
      </c>
      <c r="C18" s="51" t="s">
        <v>125</v>
      </c>
      <c r="D18" s="43" t="s">
        <v>219</v>
      </c>
      <c r="E18" s="43" t="s">
        <v>128</v>
      </c>
      <c r="F18" s="43" t="s">
        <v>175</v>
      </c>
      <c r="G18" s="43" t="s">
        <v>175</v>
      </c>
      <c r="H18" s="43" t="s">
        <v>48</v>
      </c>
      <c r="I18" s="46" t="s">
        <v>51</v>
      </c>
      <c r="J18" s="46" t="s">
        <v>52</v>
      </c>
      <c r="K18" s="45" t="s">
        <v>41</v>
      </c>
      <c r="L18" s="43" t="s">
        <v>55</v>
      </c>
      <c r="M18" s="46" t="s">
        <v>56</v>
      </c>
      <c r="N18" s="43" t="s">
        <v>444</v>
      </c>
      <c r="O18" s="47" t="s">
        <v>443</v>
      </c>
      <c r="P18" s="43" t="s">
        <v>62</v>
      </c>
    </row>
    <row r="19" customFormat="false" ht="55.2" hidden="false" customHeight="false" outlineLevel="0" collapsed="false">
      <c r="A19" s="40" t="n">
        <v>9</v>
      </c>
      <c r="B19" s="92" t="s">
        <v>135</v>
      </c>
      <c r="C19" s="51" t="s">
        <v>136</v>
      </c>
      <c r="D19" s="43" t="s">
        <v>219</v>
      </c>
      <c r="E19" s="43" t="s">
        <v>138</v>
      </c>
      <c r="F19" s="43" t="s">
        <v>175</v>
      </c>
      <c r="G19" s="43" t="s">
        <v>175</v>
      </c>
      <c r="H19" s="43" t="s">
        <v>48</v>
      </c>
      <c r="I19" s="46" t="s">
        <v>140</v>
      </c>
      <c r="J19" s="46" t="s">
        <v>445</v>
      </c>
      <c r="K19" s="45" t="s">
        <v>41</v>
      </c>
      <c r="L19" s="43" t="s">
        <v>55</v>
      </c>
      <c r="M19" s="46" t="s">
        <v>56</v>
      </c>
      <c r="N19" s="43" t="s">
        <v>58</v>
      </c>
      <c r="O19" s="47" t="s">
        <v>443</v>
      </c>
      <c r="P19" s="43" t="s">
        <v>62</v>
      </c>
    </row>
    <row r="20" customFormat="false" ht="41.4" hidden="false" customHeight="false" outlineLevel="0" collapsed="false">
      <c r="A20" s="40" t="n">
        <v>10</v>
      </c>
      <c r="B20" s="92" t="s">
        <v>145</v>
      </c>
      <c r="C20" s="51" t="s">
        <v>146</v>
      </c>
      <c r="D20" s="43" t="s">
        <v>219</v>
      </c>
      <c r="E20" s="43" t="s">
        <v>149</v>
      </c>
      <c r="F20" s="43" t="s">
        <v>175</v>
      </c>
      <c r="G20" s="43" t="s">
        <v>175</v>
      </c>
      <c r="H20" s="43" t="s">
        <v>48</v>
      </c>
      <c r="I20" s="46" t="s">
        <v>51</v>
      </c>
      <c r="J20" s="46" t="s">
        <v>52</v>
      </c>
      <c r="K20" s="45" t="s">
        <v>41</v>
      </c>
      <c r="L20" s="43" t="s">
        <v>55</v>
      </c>
      <c r="M20" s="46" t="s">
        <v>56</v>
      </c>
      <c r="N20" s="43" t="s">
        <v>152</v>
      </c>
      <c r="O20" s="47" t="s">
        <v>443</v>
      </c>
      <c r="P20" s="43" t="s">
        <v>62</v>
      </c>
    </row>
    <row r="21" customFormat="false" ht="41.4" hidden="false" customHeight="false" outlineLevel="0" collapsed="false">
      <c r="A21" s="40" t="n">
        <v>11</v>
      </c>
      <c r="B21" s="92" t="s">
        <v>156</v>
      </c>
      <c r="C21" s="51" t="s">
        <v>157</v>
      </c>
      <c r="D21" s="43" t="s">
        <v>219</v>
      </c>
      <c r="E21" s="43" t="s">
        <v>160</v>
      </c>
      <c r="F21" s="43" t="s">
        <v>175</v>
      </c>
      <c r="G21" s="43" t="s">
        <v>175</v>
      </c>
      <c r="H21" s="43" t="s">
        <v>48</v>
      </c>
      <c r="I21" s="46" t="s">
        <v>51</v>
      </c>
      <c r="J21" s="46" t="s">
        <v>52</v>
      </c>
      <c r="K21" s="45" t="s">
        <v>41</v>
      </c>
      <c r="L21" s="43" t="s">
        <v>101</v>
      </c>
      <c r="M21" s="46" t="s">
        <v>102</v>
      </c>
      <c r="N21" s="43" t="s">
        <v>58</v>
      </c>
      <c r="O21" s="47" t="s">
        <v>443</v>
      </c>
      <c r="P21" s="43" t="s">
        <v>62</v>
      </c>
    </row>
    <row r="22" s="56" customFormat="true" ht="55.2" hidden="false" customHeight="false" outlineLevel="0" collapsed="false">
      <c r="A22" s="40" t="n">
        <v>12</v>
      </c>
      <c r="B22" s="93" t="s">
        <v>170</v>
      </c>
      <c r="C22" s="55" t="s">
        <v>171</v>
      </c>
      <c r="D22" s="43" t="s">
        <v>219</v>
      </c>
      <c r="E22" s="43" t="s">
        <v>173</v>
      </c>
      <c r="F22" s="43" t="s">
        <v>175</v>
      </c>
      <c r="G22" s="43" t="s">
        <v>175</v>
      </c>
      <c r="H22" s="43" t="s">
        <v>177</v>
      </c>
      <c r="I22" s="46" t="s">
        <v>140</v>
      </c>
      <c r="J22" s="46" t="s">
        <v>178</v>
      </c>
      <c r="K22" s="45" t="s">
        <v>41</v>
      </c>
      <c r="L22" s="43" t="s">
        <v>179</v>
      </c>
      <c r="M22" s="46" t="s">
        <v>180</v>
      </c>
      <c r="N22" s="43" t="s">
        <v>182</v>
      </c>
      <c r="O22" s="47" t="s">
        <v>443</v>
      </c>
      <c r="P22" s="43" t="s">
        <v>62</v>
      </c>
    </row>
    <row r="23" s="56" customFormat="true" ht="91.2" hidden="false" customHeight="true" outlineLevel="0" collapsed="false">
      <c r="A23" s="40" t="n">
        <v>13</v>
      </c>
      <c r="B23" s="94" t="s">
        <v>186</v>
      </c>
      <c r="C23" s="55" t="s">
        <v>187</v>
      </c>
      <c r="D23" s="43" t="s">
        <v>219</v>
      </c>
      <c r="E23" s="43" t="s">
        <v>177</v>
      </c>
      <c r="F23" s="43" t="s">
        <v>175</v>
      </c>
      <c r="G23" s="43" t="s">
        <v>175</v>
      </c>
      <c r="H23" s="43" t="s">
        <v>177</v>
      </c>
      <c r="I23" s="46" t="s">
        <v>140</v>
      </c>
      <c r="J23" s="46" t="s">
        <v>446</v>
      </c>
      <c r="K23" s="45" t="s">
        <v>41</v>
      </c>
      <c r="L23" s="43" t="s">
        <v>192</v>
      </c>
      <c r="M23" s="46" t="s">
        <v>180</v>
      </c>
      <c r="N23" s="43" t="s">
        <v>194</v>
      </c>
      <c r="O23" s="47" t="s">
        <v>443</v>
      </c>
      <c r="P23" s="43" t="s">
        <v>62</v>
      </c>
    </row>
    <row r="24" s="56" customFormat="true" ht="55.2" hidden="false" customHeight="false" outlineLevel="0" collapsed="false">
      <c r="A24" s="40" t="n">
        <v>14</v>
      </c>
      <c r="B24" s="94" t="s">
        <v>197</v>
      </c>
      <c r="C24" s="55" t="s">
        <v>198</v>
      </c>
      <c r="D24" s="43" t="s">
        <v>219</v>
      </c>
      <c r="E24" s="43" t="s">
        <v>200</v>
      </c>
      <c r="F24" s="43" t="s">
        <v>175</v>
      </c>
      <c r="G24" s="43" t="s">
        <v>175</v>
      </c>
      <c r="H24" s="43" t="s">
        <v>177</v>
      </c>
      <c r="I24" s="46" t="s">
        <v>140</v>
      </c>
      <c r="J24" s="46" t="s">
        <v>447</v>
      </c>
      <c r="K24" s="45" t="s">
        <v>41</v>
      </c>
      <c r="L24" s="43" t="s">
        <v>179</v>
      </c>
      <c r="M24" s="46" t="s">
        <v>203</v>
      </c>
      <c r="N24" s="43" t="s">
        <v>204</v>
      </c>
      <c r="O24" s="47" t="s">
        <v>443</v>
      </c>
      <c r="P24" s="43" t="s">
        <v>62</v>
      </c>
    </row>
    <row r="25" s="89" customFormat="true" ht="33.6" hidden="false" customHeight="true" outlineLevel="0" collapsed="false">
      <c r="A25" s="82" t="s">
        <v>448</v>
      </c>
      <c r="B25" s="95"/>
      <c r="C25" s="83"/>
      <c r="D25" s="83"/>
      <c r="E25" s="83"/>
      <c r="F25" s="84"/>
      <c r="G25" s="85"/>
      <c r="H25" s="11"/>
      <c r="I25" s="85"/>
      <c r="J25" s="85"/>
      <c r="K25" s="85"/>
      <c r="L25" s="86"/>
      <c r="M25" s="86"/>
      <c r="N25" s="85"/>
      <c r="O25" s="87"/>
      <c r="P25" s="88"/>
    </row>
    <row r="26" customFormat="false" ht="41.4" hidden="false" customHeight="false" outlineLevel="0" collapsed="false">
      <c r="A26" s="40" t="n">
        <v>1</v>
      </c>
      <c r="B26" s="94" t="s">
        <v>213</v>
      </c>
      <c r="C26" s="51" t="s">
        <v>214</v>
      </c>
      <c r="D26" s="43" t="s">
        <v>258</v>
      </c>
      <c r="E26" s="43" t="s">
        <v>217</v>
      </c>
      <c r="F26" s="43" t="s">
        <v>219</v>
      </c>
      <c r="G26" s="45" t="s">
        <v>219</v>
      </c>
      <c r="H26" s="43" t="s">
        <v>212</v>
      </c>
      <c r="I26" s="46" t="s">
        <v>51</v>
      </c>
      <c r="J26" s="46" t="s">
        <v>52</v>
      </c>
      <c r="K26" s="45" t="s">
        <v>41</v>
      </c>
      <c r="L26" s="43" t="s">
        <v>101</v>
      </c>
      <c r="M26" s="46" t="s">
        <v>102</v>
      </c>
      <c r="N26" s="43" t="s">
        <v>449</v>
      </c>
      <c r="O26" s="47" t="s">
        <v>443</v>
      </c>
      <c r="P26" s="43" t="s">
        <v>62</v>
      </c>
    </row>
    <row r="27" customFormat="false" ht="41.4" hidden="false" customHeight="false" outlineLevel="0" collapsed="false">
      <c r="A27" s="40" t="n">
        <v>2</v>
      </c>
      <c r="B27" s="94" t="s">
        <v>450</v>
      </c>
      <c r="C27" s="51" t="s">
        <v>451</v>
      </c>
      <c r="D27" s="43" t="s">
        <v>258</v>
      </c>
      <c r="E27" s="43" t="s">
        <v>452</v>
      </c>
      <c r="F27" s="43" t="s">
        <v>219</v>
      </c>
      <c r="G27" s="45" t="s">
        <v>219</v>
      </c>
      <c r="H27" s="43" t="s">
        <v>212</v>
      </c>
      <c r="I27" s="46" t="s">
        <v>51</v>
      </c>
      <c r="J27" s="46" t="s">
        <v>453</v>
      </c>
      <c r="K27" s="45" t="s">
        <v>41</v>
      </c>
      <c r="L27" s="43" t="s">
        <v>454</v>
      </c>
      <c r="M27" s="46" t="s">
        <v>455</v>
      </c>
      <c r="N27" s="43" t="s">
        <v>456</v>
      </c>
      <c r="O27" s="47" t="s">
        <v>443</v>
      </c>
      <c r="P27" s="43" t="s">
        <v>62</v>
      </c>
    </row>
    <row r="28" customFormat="false" ht="41.4" hidden="false" customHeight="false" outlineLevel="0" collapsed="false">
      <c r="A28" s="40" t="n">
        <v>3</v>
      </c>
      <c r="B28" s="94" t="s">
        <v>457</v>
      </c>
      <c r="C28" s="51" t="s">
        <v>458</v>
      </c>
      <c r="D28" s="43" t="s">
        <v>258</v>
      </c>
      <c r="E28" s="43" t="s">
        <v>459</v>
      </c>
      <c r="F28" s="43" t="s">
        <v>219</v>
      </c>
      <c r="G28" s="45" t="s">
        <v>219</v>
      </c>
      <c r="H28" s="43" t="s">
        <v>212</v>
      </c>
      <c r="I28" s="46" t="s">
        <v>51</v>
      </c>
      <c r="J28" s="46" t="s">
        <v>453</v>
      </c>
      <c r="K28" s="45" t="s">
        <v>41</v>
      </c>
      <c r="L28" s="43" t="s">
        <v>454</v>
      </c>
      <c r="M28" s="46" t="s">
        <v>455</v>
      </c>
      <c r="N28" s="43" t="s">
        <v>460</v>
      </c>
      <c r="O28" s="47" t="s">
        <v>443</v>
      </c>
      <c r="P28" s="43" t="s">
        <v>62</v>
      </c>
    </row>
    <row r="29" customFormat="false" ht="41.4" hidden="false" customHeight="false" outlineLevel="0" collapsed="false">
      <c r="A29" s="40" t="n">
        <v>4</v>
      </c>
      <c r="B29" s="93" t="s">
        <v>225</v>
      </c>
      <c r="C29" s="51" t="s">
        <v>226</v>
      </c>
      <c r="D29" s="43" t="s">
        <v>258</v>
      </c>
      <c r="E29" s="43" t="s">
        <v>119</v>
      </c>
      <c r="F29" s="43" t="s">
        <v>219</v>
      </c>
      <c r="G29" s="45" t="s">
        <v>219</v>
      </c>
      <c r="H29" s="43" t="s">
        <v>119</v>
      </c>
      <c r="I29" s="46" t="s">
        <v>51</v>
      </c>
      <c r="J29" s="46" t="s">
        <v>52</v>
      </c>
      <c r="K29" s="45" t="s">
        <v>41</v>
      </c>
      <c r="L29" s="43" t="s">
        <v>101</v>
      </c>
      <c r="M29" s="46" t="s">
        <v>56</v>
      </c>
      <c r="N29" s="43" t="s">
        <v>461</v>
      </c>
      <c r="O29" s="47" t="s">
        <v>443</v>
      </c>
      <c r="P29" s="43" t="s">
        <v>62</v>
      </c>
    </row>
    <row r="30" customFormat="false" ht="41.4" hidden="false" customHeight="false" outlineLevel="0" collapsed="false">
      <c r="A30" s="40" t="n">
        <v>5</v>
      </c>
      <c r="B30" s="94" t="s">
        <v>234</v>
      </c>
      <c r="C30" s="51" t="s">
        <v>235</v>
      </c>
      <c r="D30" s="43" t="s">
        <v>258</v>
      </c>
      <c r="E30" s="43" t="s">
        <v>238</v>
      </c>
      <c r="F30" s="43" t="s">
        <v>219</v>
      </c>
      <c r="G30" s="45" t="s">
        <v>219</v>
      </c>
      <c r="H30" s="43" t="s">
        <v>119</v>
      </c>
      <c r="I30" s="46" t="s">
        <v>51</v>
      </c>
      <c r="J30" s="46" t="s">
        <v>52</v>
      </c>
      <c r="K30" s="45" t="s">
        <v>41</v>
      </c>
      <c r="L30" s="43" t="s">
        <v>101</v>
      </c>
      <c r="M30" s="46" t="s">
        <v>102</v>
      </c>
      <c r="N30" s="43" t="s">
        <v>462</v>
      </c>
      <c r="O30" s="47" t="s">
        <v>443</v>
      </c>
      <c r="P30" s="43" t="s">
        <v>62</v>
      </c>
    </row>
    <row r="31" customFormat="false" ht="41.4" hidden="false" customHeight="false" outlineLevel="0" collapsed="false">
      <c r="A31" s="40" t="n">
        <v>6</v>
      </c>
      <c r="B31" s="96" t="s">
        <v>244</v>
      </c>
      <c r="C31" s="60" t="s">
        <v>245</v>
      </c>
      <c r="D31" s="43" t="s">
        <v>258</v>
      </c>
      <c r="E31" s="43" t="s">
        <v>248</v>
      </c>
      <c r="F31" s="43" t="s">
        <v>219</v>
      </c>
      <c r="G31" s="45" t="s">
        <v>219</v>
      </c>
      <c r="H31" s="43" t="s">
        <v>243</v>
      </c>
      <c r="I31" s="46" t="s">
        <v>51</v>
      </c>
      <c r="J31" s="46" t="s">
        <v>52</v>
      </c>
      <c r="K31" s="45" t="s">
        <v>41</v>
      </c>
      <c r="L31" s="43" t="s">
        <v>101</v>
      </c>
      <c r="M31" s="46" t="s">
        <v>102</v>
      </c>
      <c r="N31" s="43" t="s">
        <v>463</v>
      </c>
      <c r="O31" s="47" t="s">
        <v>443</v>
      </c>
      <c r="P31" s="43" t="s">
        <v>62</v>
      </c>
    </row>
    <row r="32" customFormat="false" ht="41.4" hidden="false" customHeight="false" outlineLevel="0" collapsed="false">
      <c r="A32" s="40" t="n">
        <v>7</v>
      </c>
      <c r="B32" s="96" t="s">
        <v>255</v>
      </c>
      <c r="C32" s="60" t="s">
        <v>256</v>
      </c>
      <c r="D32" s="43" t="s">
        <v>258</v>
      </c>
      <c r="E32" s="43" t="s">
        <v>111</v>
      </c>
      <c r="F32" s="43" t="s">
        <v>219</v>
      </c>
      <c r="G32" s="45" t="s">
        <v>219</v>
      </c>
      <c r="H32" s="43" t="s">
        <v>243</v>
      </c>
      <c r="I32" s="46" t="s">
        <v>51</v>
      </c>
      <c r="J32" s="46" t="s">
        <v>52</v>
      </c>
      <c r="K32" s="45" t="s">
        <v>41</v>
      </c>
      <c r="L32" s="43" t="s">
        <v>101</v>
      </c>
      <c r="M32" s="46" t="s">
        <v>102</v>
      </c>
      <c r="N32" s="43" t="s">
        <v>449</v>
      </c>
      <c r="O32" s="47" t="s">
        <v>443</v>
      </c>
      <c r="P32" s="43" t="s">
        <v>62</v>
      </c>
    </row>
    <row r="33" customFormat="false" ht="46.8" hidden="false" customHeight="false" outlineLevel="0" collapsed="false">
      <c r="A33" s="40" t="n">
        <v>8</v>
      </c>
      <c r="B33" s="93" t="s">
        <v>464</v>
      </c>
      <c r="C33" s="51" t="s">
        <v>465</v>
      </c>
      <c r="D33" s="43" t="s">
        <v>258</v>
      </c>
      <c r="E33" s="97" t="s">
        <v>149</v>
      </c>
      <c r="F33" s="43" t="s">
        <v>219</v>
      </c>
      <c r="G33" s="97" t="s">
        <v>219</v>
      </c>
      <c r="H33" s="97" t="s">
        <v>90</v>
      </c>
      <c r="I33" s="98" t="s">
        <v>51</v>
      </c>
      <c r="J33" s="98" t="s">
        <v>453</v>
      </c>
      <c r="K33" s="99" t="s">
        <v>41</v>
      </c>
      <c r="L33" s="97" t="s">
        <v>466</v>
      </c>
      <c r="M33" s="100" t="s">
        <v>102</v>
      </c>
      <c r="N33" s="97" t="s">
        <v>467</v>
      </c>
      <c r="O33" s="47" t="s">
        <v>443</v>
      </c>
      <c r="P33" s="43" t="s">
        <v>62</v>
      </c>
    </row>
    <row r="34" customFormat="false" ht="55.2" hidden="false" customHeight="false" outlineLevel="0" collapsed="false">
      <c r="A34" s="40" t="n">
        <v>9</v>
      </c>
      <c r="B34" s="93" t="s">
        <v>267</v>
      </c>
      <c r="C34" s="51" t="s">
        <v>268</v>
      </c>
      <c r="D34" s="43" t="s">
        <v>258</v>
      </c>
      <c r="E34" s="43" t="s">
        <v>270</v>
      </c>
      <c r="F34" s="43" t="s">
        <v>219</v>
      </c>
      <c r="G34" s="45" t="s">
        <v>219</v>
      </c>
      <c r="H34" s="43" t="s">
        <v>266</v>
      </c>
      <c r="I34" s="46" t="s">
        <v>51</v>
      </c>
      <c r="J34" s="46" t="s">
        <v>272</v>
      </c>
      <c r="K34" s="45" t="s">
        <v>41</v>
      </c>
      <c r="L34" s="43" t="s">
        <v>274</v>
      </c>
      <c r="M34" s="46" t="s">
        <v>275</v>
      </c>
      <c r="N34" s="43" t="s">
        <v>468</v>
      </c>
      <c r="O34" s="47" t="s">
        <v>443</v>
      </c>
      <c r="P34" s="43" t="s">
        <v>62</v>
      </c>
    </row>
    <row r="35" customFormat="false" ht="46.8" hidden="false" customHeight="false" outlineLevel="0" collapsed="false">
      <c r="A35" s="40" t="n">
        <v>10</v>
      </c>
      <c r="B35" s="93" t="s">
        <v>469</v>
      </c>
      <c r="C35" s="51" t="s">
        <v>470</v>
      </c>
      <c r="D35" s="43" t="s">
        <v>258</v>
      </c>
      <c r="E35" s="97" t="s">
        <v>471</v>
      </c>
      <c r="F35" s="97" t="s">
        <v>219</v>
      </c>
      <c r="G35" s="97" t="s">
        <v>219</v>
      </c>
      <c r="H35" s="43" t="s">
        <v>266</v>
      </c>
      <c r="I35" s="98" t="s">
        <v>51</v>
      </c>
      <c r="J35" s="98" t="s">
        <v>359</v>
      </c>
      <c r="K35" s="99" t="s">
        <v>472</v>
      </c>
      <c r="L35" s="97" t="s">
        <v>274</v>
      </c>
      <c r="M35" s="98" t="s">
        <v>264</v>
      </c>
      <c r="N35" s="97" t="s">
        <v>473</v>
      </c>
      <c r="O35" s="47" t="s">
        <v>443</v>
      </c>
      <c r="P35" s="43" t="s">
        <v>62</v>
      </c>
    </row>
    <row r="36" customFormat="false" ht="69" hidden="false" customHeight="false" outlineLevel="0" collapsed="false">
      <c r="A36" s="40" t="n">
        <v>11</v>
      </c>
      <c r="B36" s="93" t="s">
        <v>291</v>
      </c>
      <c r="C36" s="51" t="s">
        <v>292</v>
      </c>
      <c r="D36" s="43" t="s">
        <v>258</v>
      </c>
      <c r="E36" s="43" t="s">
        <v>295</v>
      </c>
      <c r="F36" s="43" t="s">
        <v>219</v>
      </c>
      <c r="G36" s="45" t="s">
        <v>219</v>
      </c>
      <c r="H36" s="43" t="s">
        <v>290</v>
      </c>
      <c r="I36" s="46" t="s">
        <v>140</v>
      </c>
      <c r="J36" s="46" t="s">
        <v>297</v>
      </c>
      <c r="K36" s="45" t="s">
        <v>41</v>
      </c>
      <c r="L36" s="43" t="s">
        <v>299</v>
      </c>
      <c r="M36" s="46" t="s">
        <v>275</v>
      </c>
      <c r="N36" s="43" t="s">
        <v>474</v>
      </c>
      <c r="O36" s="47" t="s">
        <v>443</v>
      </c>
      <c r="P36" s="43" t="s">
        <v>62</v>
      </c>
    </row>
    <row r="37" customFormat="false" ht="41.4" hidden="false" customHeight="false" outlineLevel="0" collapsed="false">
      <c r="A37" s="40" t="n">
        <v>12</v>
      </c>
      <c r="B37" s="93" t="s">
        <v>304</v>
      </c>
      <c r="C37" s="51" t="s">
        <v>305</v>
      </c>
      <c r="D37" s="43" t="s">
        <v>258</v>
      </c>
      <c r="E37" s="43" t="s">
        <v>290</v>
      </c>
      <c r="F37" s="43" t="s">
        <v>219</v>
      </c>
      <c r="G37" s="45" t="s">
        <v>219</v>
      </c>
      <c r="H37" s="43" t="s">
        <v>290</v>
      </c>
      <c r="I37" s="46" t="s">
        <v>51</v>
      </c>
      <c r="J37" s="46" t="s">
        <v>308</v>
      </c>
      <c r="K37" s="45" t="s">
        <v>41</v>
      </c>
      <c r="L37" s="43" t="s">
        <v>299</v>
      </c>
      <c r="M37" s="46" t="s">
        <v>275</v>
      </c>
      <c r="N37" s="43" t="s">
        <v>475</v>
      </c>
      <c r="O37" s="47" t="s">
        <v>443</v>
      </c>
      <c r="P37" s="43" t="s">
        <v>62</v>
      </c>
    </row>
    <row r="38" customFormat="false" ht="41.4" hidden="false" customHeight="false" outlineLevel="0" collapsed="false">
      <c r="A38" s="40" t="n">
        <v>13</v>
      </c>
      <c r="B38" s="93" t="s">
        <v>313</v>
      </c>
      <c r="C38" s="51" t="s">
        <v>314</v>
      </c>
      <c r="D38" s="43" t="s">
        <v>258</v>
      </c>
      <c r="E38" s="43" t="s">
        <v>290</v>
      </c>
      <c r="F38" s="43" t="s">
        <v>219</v>
      </c>
      <c r="G38" s="45" t="s">
        <v>219</v>
      </c>
      <c r="H38" s="43" t="s">
        <v>290</v>
      </c>
      <c r="I38" s="46" t="s">
        <v>51</v>
      </c>
      <c r="J38" s="46" t="s">
        <v>308</v>
      </c>
      <c r="K38" s="45" t="s">
        <v>41</v>
      </c>
      <c r="L38" s="43" t="s">
        <v>299</v>
      </c>
      <c r="M38" s="46" t="s">
        <v>275</v>
      </c>
      <c r="N38" s="43" t="s">
        <v>476</v>
      </c>
      <c r="O38" s="47" t="s">
        <v>443</v>
      </c>
      <c r="P38" s="43" t="s">
        <v>62</v>
      </c>
    </row>
    <row r="39" customFormat="false" ht="41.4" hidden="false" customHeight="false" outlineLevel="0" collapsed="false">
      <c r="A39" s="40" t="n">
        <v>14</v>
      </c>
      <c r="B39" s="93" t="s">
        <v>322</v>
      </c>
      <c r="C39" s="51" t="s">
        <v>323</v>
      </c>
      <c r="D39" s="43" t="s">
        <v>258</v>
      </c>
      <c r="E39" s="43" t="s">
        <v>321</v>
      </c>
      <c r="F39" s="43" t="s">
        <v>219</v>
      </c>
      <c r="G39" s="45" t="s">
        <v>219</v>
      </c>
      <c r="H39" s="43" t="s">
        <v>321</v>
      </c>
      <c r="I39" s="46" t="s">
        <v>51</v>
      </c>
      <c r="J39" s="46" t="s">
        <v>326</v>
      </c>
      <c r="K39" s="45" t="s">
        <v>41</v>
      </c>
      <c r="L39" s="43" t="s">
        <v>299</v>
      </c>
      <c r="M39" s="46" t="s">
        <v>275</v>
      </c>
      <c r="N39" s="43" t="s">
        <v>477</v>
      </c>
      <c r="O39" s="47" t="s">
        <v>443</v>
      </c>
      <c r="P39" s="43" t="s">
        <v>62</v>
      </c>
    </row>
    <row r="40" customFormat="false" ht="41.4" hidden="false" customHeight="false" outlineLevel="0" collapsed="false">
      <c r="A40" s="40" t="n">
        <v>15</v>
      </c>
      <c r="B40" s="93" t="s">
        <v>331</v>
      </c>
      <c r="C40" s="51" t="s">
        <v>332</v>
      </c>
      <c r="D40" s="43" t="s">
        <v>258</v>
      </c>
      <c r="E40" s="43" t="s">
        <v>321</v>
      </c>
      <c r="F40" s="43" t="s">
        <v>219</v>
      </c>
      <c r="G40" s="45" t="s">
        <v>219</v>
      </c>
      <c r="H40" s="43" t="s">
        <v>321</v>
      </c>
      <c r="I40" s="46" t="s">
        <v>51</v>
      </c>
      <c r="J40" s="46" t="s">
        <v>308</v>
      </c>
      <c r="K40" s="45" t="s">
        <v>41</v>
      </c>
      <c r="L40" s="43" t="s">
        <v>299</v>
      </c>
      <c r="M40" s="46" t="s">
        <v>275</v>
      </c>
      <c r="N40" s="43" t="s">
        <v>477</v>
      </c>
      <c r="O40" s="47" t="s">
        <v>443</v>
      </c>
      <c r="P40" s="43" t="s">
        <v>62</v>
      </c>
    </row>
    <row r="41" customFormat="false" ht="41.4" hidden="false" customHeight="false" outlineLevel="0" collapsed="false">
      <c r="A41" s="40" t="n">
        <v>16</v>
      </c>
      <c r="B41" s="93" t="s">
        <v>478</v>
      </c>
      <c r="C41" s="51" t="s">
        <v>479</v>
      </c>
      <c r="D41" s="43" t="s">
        <v>258</v>
      </c>
      <c r="E41" s="43" t="s">
        <v>480</v>
      </c>
      <c r="F41" s="43" t="s">
        <v>219</v>
      </c>
      <c r="G41" s="45" t="s">
        <v>219</v>
      </c>
      <c r="H41" s="43" t="s">
        <v>480</v>
      </c>
      <c r="I41" s="46" t="s">
        <v>51</v>
      </c>
      <c r="J41" s="46" t="s">
        <v>326</v>
      </c>
      <c r="K41" s="45" t="s">
        <v>41</v>
      </c>
      <c r="L41" s="43" t="s">
        <v>274</v>
      </c>
      <c r="M41" s="46" t="s">
        <v>264</v>
      </c>
      <c r="N41" s="43" t="s">
        <v>481</v>
      </c>
      <c r="O41" s="47" t="s">
        <v>443</v>
      </c>
      <c r="P41" s="43" t="s">
        <v>62</v>
      </c>
      <c r="R41" s="1" t="s">
        <v>482</v>
      </c>
    </row>
    <row r="42" customFormat="false" ht="41.4" hidden="false" customHeight="false" outlineLevel="0" collapsed="false">
      <c r="A42" s="40" t="n">
        <v>17</v>
      </c>
      <c r="B42" s="93" t="s">
        <v>483</v>
      </c>
      <c r="C42" s="51" t="s">
        <v>484</v>
      </c>
      <c r="D42" s="43" t="s">
        <v>258</v>
      </c>
      <c r="E42" s="43" t="s">
        <v>485</v>
      </c>
      <c r="F42" s="43" t="s">
        <v>219</v>
      </c>
      <c r="G42" s="45" t="s">
        <v>219</v>
      </c>
      <c r="H42" s="43" t="s">
        <v>485</v>
      </c>
      <c r="I42" s="46" t="s">
        <v>51</v>
      </c>
      <c r="J42" s="46" t="s">
        <v>326</v>
      </c>
      <c r="K42" s="45" t="s">
        <v>41</v>
      </c>
      <c r="L42" s="43" t="s">
        <v>274</v>
      </c>
      <c r="M42" s="46" t="s">
        <v>264</v>
      </c>
      <c r="N42" s="43" t="s">
        <v>486</v>
      </c>
      <c r="O42" s="47" t="s">
        <v>443</v>
      </c>
      <c r="P42" s="43" t="s">
        <v>62</v>
      </c>
    </row>
    <row r="43" customFormat="false" ht="41.4" hidden="false" customHeight="false" outlineLevel="0" collapsed="false">
      <c r="A43" s="40" t="n">
        <v>18</v>
      </c>
      <c r="B43" s="93" t="s">
        <v>340</v>
      </c>
      <c r="C43" s="51" t="s">
        <v>341</v>
      </c>
      <c r="D43" s="43" t="s">
        <v>258</v>
      </c>
      <c r="E43" s="43" t="s">
        <v>339</v>
      </c>
      <c r="F43" s="43" t="s">
        <v>219</v>
      </c>
      <c r="G43" s="45" t="s">
        <v>219</v>
      </c>
      <c r="H43" s="43" t="s">
        <v>345</v>
      </c>
      <c r="I43" s="46" t="s">
        <v>51</v>
      </c>
      <c r="J43" s="46" t="s">
        <v>346</v>
      </c>
      <c r="K43" s="45" t="s">
        <v>41</v>
      </c>
      <c r="L43" s="43" t="s">
        <v>299</v>
      </c>
      <c r="M43" s="46" t="s">
        <v>275</v>
      </c>
      <c r="N43" s="43" t="s">
        <v>487</v>
      </c>
      <c r="O43" s="47" t="s">
        <v>443</v>
      </c>
      <c r="P43" s="43" t="s">
        <v>62</v>
      </c>
    </row>
    <row r="44" customFormat="false" ht="41.4" hidden="false" customHeight="false" outlineLevel="0" collapsed="false">
      <c r="A44" s="40" t="n">
        <v>19</v>
      </c>
      <c r="B44" s="93" t="s">
        <v>353</v>
      </c>
      <c r="C44" s="51" t="s">
        <v>354</v>
      </c>
      <c r="D44" s="43" t="s">
        <v>258</v>
      </c>
      <c r="E44" s="43" t="s">
        <v>357</v>
      </c>
      <c r="F44" s="43" t="s">
        <v>219</v>
      </c>
      <c r="G44" s="45" t="s">
        <v>219</v>
      </c>
      <c r="H44" s="43" t="s">
        <v>352</v>
      </c>
      <c r="I44" s="46" t="s">
        <v>51</v>
      </c>
      <c r="J44" s="46" t="s">
        <v>359</v>
      </c>
      <c r="K44" s="45" t="s">
        <v>41</v>
      </c>
      <c r="L44" s="43" t="s">
        <v>299</v>
      </c>
      <c r="M44" s="46" t="s">
        <v>275</v>
      </c>
      <c r="N44" s="43" t="s">
        <v>488</v>
      </c>
      <c r="O44" s="47" t="s">
        <v>443</v>
      </c>
      <c r="P44" s="43" t="s">
        <v>62</v>
      </c>
    </row>
    <row r="45" customFormat="false" ht="41.4" hidden="false" customHeight="false" outlineLevel="0" collapsed="false">
      <c r="A45" s="40" t="n">
        <v>20</v>
      </c>
      <c r="B45" s="93" t="s">
        <v>364</v>
      </c>
      <c r="C45" s="51" t="s">
        <v>365</v>
      </c>
      <c r="D45" s="43" t="s">
        <v>258</v>
      </c>
      <c r="E45" s="43" t="s">
        <v>284</v>
      </c>
      <c r="F45" s="43" t="s">
        <v>219</v>
      </c>
      <c r="G45" s="45" t="s">
        <v>219</v>
      </c>
      <c r="H45" s="43" t="s">
        <v>284</v>
      </c>
      <c r="I45" s="46" t="s">
        <v>51</v>
      </c>
      <c r="J45" s="46" t="s">
        <v>359</v>
      </c>
      <c r="K45" s="45" t="s">
        <v>41</v>
      </c>
      <c r="L45" s="43" t="s">
        <v>299</v>
      </c>
      <c r="M45" s="46" t="s">
        <v>275</v>
      </c>
      <c r="N45" s="43" t="s">
        <v>489</v>
      </c>
      <c r="O45" s="47" t="s">
        <v>443</v>
      </c>
      <c r="P45" s="43" t="s">
        <v>62</v>
      </c>
    </row>
    <row r="46" customFormat="false" ht="41.4" hidden="false" customHeight="false" outlineLevel="0" collapsed="false">
      <c r="A46" s="40" t="n">
        <v>21</v>
      </c>
      <c r="B46" s="93" t="s">
        <v>280</v>
      </c>
      <c r="C46" s="51" t="s">
        <v>281</v>
      </c>
      <c r="D46" s="43" t="s">
        <v>258</v>
      </c>
      <c r="E46" s="43" t="s">
        <v>284</v>
      </c>
      <c r="F46" s="43" t="s">
        <v>219</v>
      </c>
      <c r="G46" s="45" t="s">
        <v>219</v>
      </c>
      <c r="H46" s="43" t="s">
        <v>284</v>
      </c>
      <c r="I46" s="46" t="s">
        <v>51</v>
      </c>
      <c r="J46" s="46" t="s">
        <v>272</v>
      </c>
      <c r="K46" s="45" t="s">
        <v>41</v>
      </c>
      <c r="L46" s="43" t="s">
        <v>274</v>
      </c>
      <c r="M46" s="46" t="s">
        <v>264</v>
      </c>
      <c r="N46" s="43" t="s">
        <v>490</v>
      </c>
      <c r="O46" s="47" t="s">
        <v>443</v>
      </c>
      <c r="P46" s="43" t="s">
        <v>62</v>
      </c>
    </row>
    <row r="47" customFormat="false" ht="41.4" hidden="false" customHeight="false" outlineLevel="0" collapsed="false">
      <c r="A47" s="40" t="n">
        <v>22</v>
      </c>
      <c r="B47" s="93" t="s">
        <v>376</v>
      </c>
      <c r="C47" s="51" t="s">
        <v>377</v>
      </c>
      <c r="D47" s="43" t="s">
        <v>258</v>
      </c>
      <c r="E47" s="43" t="s">
        <v>375</v>
      </c>
      <c r="F47" s="43" t="s">
        <v>219</v>
      </c>
      <c r="G47" s="45" t="s">
        <v>219</v>
      </c>
      <c r="H47" s="43" t="s">
        <v>375</v>
      </c>
      <c r="I47" s="46" t="s">
        <v>51</v>
      </c>
      <c r="J47" s="46" t="s">
        <v>381</v>
      </c>
      <c r="K47" s="45" t="s">
        <v>41</v>
      </c>
      <c r="L47" s="43" t="s">
        <v>179</v>
      </c>
      <c r="M47" s="46" t="s">
        <v>382</v>
      </c>
      <c r="N47" s="43" t="s">
        <v>384</v>
      </c>
      <c r="O47" s="47" t="s">
        <v>443</v>
      </c>
      <c r="P47" s="43" t="s">
        <v>62</v>
      </c>
    </row>
    <row r="48" customFormat="false" ht="46.8" hidden="false" customHeight="false" outlineLevel="0" collapsed="false">
      <c r="A48" s="40" t="n">
        <v>23</v>
      </c>
      <c r="B48" s="93" t="s">
        <v>491</v>
      </c>
      <c r="C48" s="51" t="s">
        <v>492</v>
      </c>
      <c r="D48" s="43" t="s">
        <v>258</v>
      </c>
      <c r="E48" s="97" t="s">
        <v>200</v>
      </c>
      <c r="F48" s="97" t="s">
        <v>219</v>
      </c>
      <c r="G48" s="97" t="s">
        <v>219</v>
      </c>
      <c r="H48" s="97" t="s">
        <v>493</v>
      </c>
      <c r="I48" s="98" t="s">
        <v>51</v>
      </c>
      <c r="J48" s="98" t="s">
        <v>393</v>
      </c>
      <c r="K48" s="101" t="s">
        <v>41</v>
      </c>
      <c r="L48" s="97" t="s">
        <v>179</v>
      </c>
      <c r="M48" s="98" t="s">
        <v>382</v>
      </c>
      <c r="N48" s="101" t="s">
        <v>494</v>
      </c>
      <c r="O48" s="47" t="s">
        <v>443</v>
      </c>
      <c r="P48" s="43" t="s">
        <v>62</v>
      </c>
    </row>
    <row r="49" customFormat="false" ht="41.4" hidden="false" customHeight="false" outlineLevel="0" collapsed="false">
      <c r="A49" s="40" t="n">
        <v>24</v>
      </c>
      <c r="B49" s="93" t="s">
        <v>388</v>
      </c>
      <c r="C49" s="51" t="s">
        <v>389</v>
      </c>
      <c r="D49" s="43" t="s">
        <v>258</v>
      </c>
      <c r="E49" s="43" t="s">
        <v>387</v>
      </c>
      <c r="F49" s="43" t="s">
        <v>219</v>
      </c>
      <c r="G49" s="45" t="s">
        <v>219</v>
      </c>
      <c r="H49" s="43" t="s">
        <v>387</v>
      </c>
      <c r="I49" s="46" t="s">
        <v>51</v>
      </c>
      <c r="J49" s="46" t="s">
        <v>393</v>
      </c>
      <c r="K49" s="45" t="s">
        <v>41</v>
      </c>
      <c r="L49" s="43" t="s">
        <v>179</v>
      </c>
      <c r="M49" s="46" t="s">
        <v>382</v>
      </c>
      <c r="N49" s="43" t="s">
        <v>396</v>
      </c>
      <c r="O49" s="47" t="s">
        <v>443</v>
      </c>
      <c r="P49" s="43" t="s">
        <v>62</v>
      </c>
    </row>
    <row r="50" customFormat="false" ht="41.4" hidden="false" customHeight="false" outlineLevel="0" collapsed="false">
      <c r="A50" s="40" t="n">
        <v>25</v>
      </c>
      <c r="B50" s="93" t="s">
        <v>401</v>
      </c>
      <c r="C50" s="51" t="s">
        <v>402</v>
      </c>
      <c r="D50" s="43" t="s">
        <v>258</v>
      </c>
      <c r="E50" s="43" t="s">
        <v>400</v>
      </c>
      <c r="F50" s="43" t="s">
        <v>219</v>
      </c>
      <c r="G50" s="45" t="s">
        <v>219</v>
      </c>
      <c r="H50" s="43" t="s">
        <v>400</v>
      </c>
      <c r="I50" s="46" t="s">
        <v>51</v>
      </c>
      <c r="J50" s="46" t="s">
        <v>406</v>
      </c>
      <c r="K50" s="45" t="s">
        <v>41</v>
      </c>
      <c r="L50" s="43" t="s">
        <v>179</v>
      </c>
      <c r="M50" s="46" t="s">
        <v>382</v>
      </c>
      <c r="N50" s="43" t="s">
        <v>407</v>
      </c>
      <c r="O50" s="47" t="s">
        <v>443</v>
      </c>
      <c r="P50" s="43" t="s">
        <v>62</v>
      </c>
    </row>
    <row r="51" customFormat="false" ht="41.4" hidden="false" customHeight="false" outlineLevel="0" collapsed="false">
      <c r="A51" s="40" t="n">
        <v>26</v>
      </c>
      <c r="B51" s="94" t="s">
        <v>411</v>
      </c>
      <c r="C51" s="51" t="s">
        <v>412</v>
      </c>
      <c r="D51" s="43" t="s">
        <v>258</v>
      </c>
      <c r="E51" s="43" t="s">
        <v>415</v>
      </c>
      <c r="F51" s="43" t="s">
        <v>219</v>
      </c>
      <c r="G51" s="45" t="s">
        <v>219</v>
      </c>
      <c r="H51" s="43" t="s">
        <v>400</v>
      </c>
      <c r="I51" s="46" t="s">
        <v>51</v>
      </c>
      <c r="J51" s="46" t="s">
        <v>417</v>
      </c>
      <c r="K51" s="45" t="s">
        <v>41</v>
      </c>
      <c r="L51" s="43" t="s">
        <v>179</v>
      </c>
      <c r="M51" s="46" t="s">
        <v>382</v>
      </c>
      <c r="N51" s="43" t="s">
        <v>418</v>
      </c>
      <c r="O51" s="47" t="s">
        <v>443</v>
      </c>
      <c r="P51" s="43" t="s">
        <v>62</v>
      </c>
    </row>
    <row r="52" customFormat="false" ht="46.8" hidden="false" customHeight="false" outlineLevel="0" collapsed="false">
      <c r="A52" s="40" t="n">
        <v>27</v>
      </c>
      <c r="B52" s="91" t="s">
        <v>495</v>
      </c>
      <c r="C52" s="51" t="s">
        <v>496</v>
      </c>
      <c r="D52" s="43" t="s">
        <v>258</v>
      </c>
      <c r="E52" s="97" t="s">
        <v>173</v>
      </c>
      <c r="F52" s="97" t="s">
        <v>219</v>
      </c>
      <c r="G52" s="97" t="s">
        <v>219</v>
      </c>
      <c r="H52" s="97" t="s">
        <v>497</v>
      </c>
      <c r="I52" s="98" t="s">
        <v>51</v>
      </c>
      <c r="J52" s="98" t="s">
        <v>498</v>
      </c>
      <c r="K52" s="101" t="s">
        <v>41</v>
      </c>
      <c r="L52" s="97" t="s">
        <v>499</v>
      </c>
      <c r="M52" s="98" t="s">
        <v>382</v>
      </c>
      <c r="N52" s="98" t="s">
        <v>500</v>
      </c>
      <c r="O52" s="47" t="s">
        <v>443</v>
      </c>
      <c r="P52" s="43" t="s">
        <v>62</v>
      </c>
    </row>
    <row r="54" s="64" customFormat="true" ht="16.8" hidden="false" customHeight="false" outlineLevel="0" collapsed="false">
      <c r="A54" s="61"/>
      <c r="B54" s="102" t="s">
        <v>422</v>
      </c>
      <c r="C54" s="103" t="n">
        <f aca="false">COUNTA(B11:B52)</f>
        <v>41</v>
      </c>
      <c r="D54" s="103" t="s">
        <v>423</v>
      </c>
      <c r="E54" s="61"/>
      <c r="F54" s="61"/>
      <c r="G54" s="61"/>
      <c r="H54" s="65"/>
      <c r="I54" s="61"/>
      <c r="J54" s="61"/>
      <c r="K54" s="61"/>
      <c r="L54" s="61"/>
      <c r="M54" s="61"/>
      <c r="N54" s="61"/>
      <c r="O54" s="3"/>
      <c r="P54" s="61"/>
    </row>
  </sheetData>
  <mergeCells count="17">
    <mergeCell ref="A1:D1"/>
    <mergeCell ref="K1:P1"/>
    <mergeCell ref="A2:D2"/>
    <mergeCell ref="K2:P2"/>
    <mergeCell ref="A4:P4"/>
    <mergeCell ref="A5:P5"/>
    <mergeCell ref="A6:P6"/>
    <mergeCell ref="A8:A9"/>
    <mergeCell ref="B8:B9"/>
    <mergeCell ref="C8:C9"/>
    <mergeCell ref="D8:E8"/>
    <mergeCell ref="F8:F9"/>
    <mergeCell ref="G8:H8"/>
    <mergeCell ref="I8:M8"/>
    <mergeCell ref="N8:N9"/>
    <mergeCell ref="O8:O9"/>
    <mergeCell ref="P8:P9"/>
  </mergeCells>
  <conditionalFormatting sqref="B68:B65536 B7:B24 B29:B32 B34 B53:B55 B26">
    <cfRule type="expression" priority="2" aboveAverage="0" equalAverage="0" bottom="0" percent="0" rank="0" text="" dxfId="17">
      <formula>AND(COUNTIF($B$68:$B$65536,B68)+COUNTIF($B$7:$B$24,B68)+COUNTIF($B$29:$B$32,B68)+COUNTIF($B$34:$B$34,B68)+COUNTIF($B$53:$B$55,B68)+COUNTIF($B$26:$B$26,B68)&gt;1,NOT(ISBLANK(B68)))</formula>
    </cfRule>
  </conditionalFormatting>
  <conditionalFormatting sqref="B46">
    <cfRule type="expression" priority="3" aboveAverage="0" equalAverage="0" bottom="0" percent="0" rank="0" text="" dxfId="18">
      <formula>AND(COUNTIF($B$46:$B$46,B46)&gt;1,NOT(ISBLANK(B46)))</formula>
    </cfRule>
  </conditionalFormatting>
  <conditionalFormatting sqref="B46">
    <cfRule type="expression" priority="4" aboveAverage="0" equalAverage="0" bottom="0" percent="0" rank="0" text="" dxfId="19">
      <formula>AND(COUNTIF($B$46:$B$46,B46)&gt;1,NOT(ISBLANK(B46)))</formula>
    </cfRule>
  </conditionalFormatting>
  <conditionalFormatting sqref="B36">
    <cfRule type="expression" priority="5" aboveAverage="0" equalAverage="0" bottom="0" percent="0" rank="0" text="" dxfId="20">
      <formula>AND(COUNTIF($B$36:$B$36,B36)&gt;1,NOT(ISBLANK(B36)))</formula>
    </cfRule>
  </conditionalFormatting>
  <conditionalFormatting sqref="B36">
    <cfRule type="expression" priority="6" aboveAverage="0" equalAverage="0" bottom="0" percent="0" rank="0" text="" dxfId="21">
      <formula>AND(COUNTIF($B$36:$B$36,B36)&gt;1,NOT(ISBLANK(B36)))</formula>
    </cfRule>
  </conditionalFormatting>
  <conditionalFormatting sqref="B37:B38">
    <cfRule type="expression" priority="7" aboveAverage="0" equalAverage="0" bottom="0" percent="0" rank="0" text="" dxfId="22">
      <formula>AND(COUNTIF($B$37:$B$38,B37)&gt;1,NOT(ISBLANK(B37)))</formula>
    </cfRule>
  </conditionalFormatting>
  <conditionalFormatting sqref="B37:B38">
    <cfRule type="expression" priority="8" aboveAverage="0" equalAverage="0" bottom="0" percent="0" rank="0" text="" dxfId="23">
      <formula>AND(COUNTIF($B$37:$B$38,B37)&gt;1,NOT(ISBLANK(B37)))</formula>
    </cfRule>
  </conditionalFormatting>
  <conditionalFormatting sqref="B43:B45">
    <cfRule type="expression" priority="9" aboveAverage="0" equalAverage="0" bottom="0" percent="0" rank="0" text="" dxfId="24">
      <formula>AND(COUNTIF($B$43:$B$45,B43)&gt;1,NOT(ISBLANK(B43)))</formula>
    </cfRule>
  </conditionalFormatting>
  <conditionalFormatting sqref="B68:B65536 B7:B24 B29:B32 B34 B43:B47 B49:B51 B53:B55 B36:B40 B26">
    <cfRule type="expression" priority="10" aboveAverage="0" equalAverage="0" bottom="0" percent="0" rank="0" text="" dxfId="25">
      <formula>AND(COUNTIF($B$68:$B$65536,B68)+COUNTIF($B$7:$B$24,B68)+COUNTIF($B$29:$B$32,B68)+COUNTIF($B$34:$B$34,B68)+COUNTIF($B$43:$B$47,B68)+COUNTIF($B$49:$B$51,B68)+COUNTIF($B$53:$B$55,B68)+COUNTIF($B$36:$B$40,B68)+COUNTIF($B$26:$B$26,B68)&gt;1,NOT(ISBLANK(B68)))</formula>
    </cfRule>
  </conditionalFormatting>
  <conditionalFormatting sqref="B33">
    <cfRule type="expression" priority="11" aboveAverage="0" equalAverage="0" bottom="0" percent="0" rank="0" text="" dxfId="26">
      <formula>AND(COUNTIF($B$33:$B$33,B33)&gt;1,NOT(ISBLANK(B33)))</formula>
    </cfRule>
  </conditionalFormatting>
  <conditionalFormatting sqref="B33">
    <cfRule type="expression" priority="12" aboveAverage="0" equalAverage="0" bottom="0" percent="0" rank="0" text="" dxfId="27">
      <formula>AND(COUNTIF($B$33:$B$33,B33)&gt;1,NOT(ISBLANK(B33)))</formula>
    </cfRule>
  </conditionalFormatting>
  <conditionalFormatting sqref="B33">
    <cfRule type="expression" priority="13" aboveAverage="0" equalAverage="0" bottom="0" percent="0" rank="0" text="" dxfId="28">
      <formula>AND(COUNTIF($B$33:$B$33,B33)&gt;1,NOT(ISBLANK(B33)))</formula>
    </cfRule>
  </conditionalFormatting>
  <conditionalFormatting sqref="B27">
    <cfRule type="expression" priority="14" aboveAverage="0" equalAverage="0" bottom="0" percent="0" rank="0" text="" dxfId="29">
      <formula>AND(COUNTIF($B$27:$B$27,B27)&gt;1,NOT(ISBLANK(B27)))</formula>
    </cfRule>
  </conditionalFormatting>
  <conditionalFormatting sqref="B27">
    <cfRule type="expression" priority="15" aboveAverage="0" equalAverage="0" bottom="0" percent="0" rank="0" text="" dxfId="30">
      <formula>AND(COUNTIF($B$27:$B$27,B27)&gt;1,NOT(ISBLANK(B27)))</formula>
    </cfRule>
  </conditionalFormatting>
  <conditionalFormatting sqref="B27">
    <cfRule type="expression" priority="16" aboveAverage="0" equalAverage="0" bottom="0" percent="0" rank="0" text="" dxfId="31">
      <formula>AND(COUNTIF($B$27:$B$27,B27)&gt;1,NOT(ISBLANK(B27)))</formula>
    </cfRule>
  </conditionalFormatting>
  <conditionalFormatting sqref="B28">
    <cfRule type="expression" priority="17" aboveAverage="0" equalAverage="0" bottom="0" percent="0" rank="0" text="" dxfId="32">
      <formula>AND(COUNTIF($B$28:$B$28,B28)&gt;1,NOT(ISBLANK(B28)))</formula>
    </cfRule>
  </conditionalFormatting>
  <conditionalFormatting sqref="B28">
    <cfRule type="expression" priority="18" aboveAverage="0" equalAverage="0" bottom="0" percent="0" rank="0" text="" dxfId="33">
      <formula>AND(COUNTIF($B$28:$B$28,B28)&gt;1,NOT(ISBLANK(B28)))</formula>
    </cfRule>
  </conditionalFormatting>
  <conditionalFormatting sqref="B28">
    <cfRule type="expression" priority="19" aboveAverage="0" equalAverage="0" bottom="0" percent="0" rank="0" text="" dxfId="34">
      <formula>AND(COUNTIF($B$28:$B$28,B28)&gt;1,NOT(ISBLANK(B28)))</formula>
    </cfRule>
  </conditionalFormatting>
  <conditionalFormatting sqref="B35">
    <cfRule type="expression" priority="20" aboveAverage="0" equalAverage="0" bottom="0" percent="0" rank="0" text="" dxfId="35">
      <formula>AND(COUNTIF($B$35:$B$35,B35)&gt;1,NOT(ISBLANK(B35)))</formula>
    </cfRule>
  </conditionalFormatting>
  <conditionalFormatting sqref="B35">
    <cfRule type="expression" priority="21" aboveAverage="0" equalAverage="0" bottom="0" percent="0" rank="0" text="" dxfId="36">
      <formula>AND(COUNTIF($B$35:$B$35,B35)&gt;1,NOT(ISBLANK(B35)))</formula>
    </cfRule>
  </conditionalFormatting>
  <conditionalFormatting sqref="B35">
    <cfRule type="expression" priority="22" aboveAverage="0" equalAverage="0" bottom="0" percent="0" rank="0" text="" dxfId="37">
      <formula>AND(COUNTIF($B$35:$B$35,B35)&gt;1,NOT(ISBLANK(B35)))</formula>
    </cfRule>
  </conditionalFormatting>
  <conditionalFormatting sqref="B41">
    <cfRule type="expression" priority="23" aboveAverage="0" equalAverage="0" bottom="0" percent="0" rank="0" text="" dxfId="38">
      <formula>AND(COUNTIF($B$41:$B$41,B41)&gt;1,NOT(ISBLANK(B41)))</formula>
    </cfRule>
  </conditionalFormatting>
  <conditionalFormatting sqref="B41">
    <cfRule type="expression" priority="24" aboveAverage="0" equalAverage="0" bottom="0" percent="0" rank="0" text="" dxfId="39">
      <formula>AND(COUNTIF($B$41:$B$41,B41)&gt;1,NOT(ISBLANK(B41)))</formula>
    </cfRule>
  </conditionalFormatting>
  <conditionalFormatting sqref="B41">
    <cfRule type="expression" priority="25" aboveAverage="0" equalAverage="0" bottom="0" percent="0" rank="0" text="" dxfId="40">
      <formula>AND(COUNTIF($B$41:$B$41,B41)&gt;1,NOT(ISBLANK(B41)))</formula>
    </cfRule>
  </conditionalFormatting>
  <conditionalFormatting sqref="B42">
    <cfRule type="expression" priority="26" aboveAverage="0" equalAverage="0" bottom="0" percent="0" rank="0" text="" dxfId="41">
      <formula>AND(COUNTIF($B$42:$B$42,B42)&gt;1,NOT(ISBLANK(B42)))</formula>
    </cfRule>
  </conditionalFormatting>
  <conditionalFormatting sqref="B42">
    <cfRule type="expression" priority="27" aboveAverage="0" equalAverage="0" bottom="0" percent="0" rank="0" text="" dxfId="42">
      <formula>AND(COUNTIF($B$42:$B$42,B42)&gt;1,NOT(ISBLANK(B42)))</formula>
    </cfRule>
  </conditionalFormatting>
  <conditionalFormatting sqref="B42">
    <cfRule type="expression" priority="28" aboveAverage="0" equalAverage="0" bottom="0" percent="0" rank="0" text="" dxfId="43">
      <formula>AND(COUNTIF($B$42:$B$42,B42)&gt;1,NOT(ISBLANK(B42)))</formula>
    </cfRule>
  </conditionalFormatting>
  <conditionalFormatting sqref="B48">
    <cfRule type="expression" priority="29" aboveAverage="0" equalAverage="0" bottom="0" percent="0" rank="0" text="" dxfId="44">
      <formula>AND(COUNTIF($B$48:$B$48,B48)&gt;1,NOT(ISBLANK(B48)))</formula>
    </cfRule>
  </conditionalFormatting>
  <conditionalFormatting sqref="B48">
    <cfRule type="expression" priority="30" aboveAverage="0" equalAverage="0" bottom="0" percent="0" rank="0" text="" dxfId="45">
      <formula>AND(COUNTIF($B$48:$B$48,B48)&gt;1,NOT(ISBLANK(B48)))</formula>
    </cfRule>
  </conditionalFormatting>
  <conditionalFormatting sqref="B48">
    <cfRule type="expression" priority="31" aboveAverage="0" equalAverage="0" bottom="0" percent="0" rank="0" text="" dxfId="46">
      <formula>AND(COUNTIF($B$48:$B$48,B48)&gt;1,NOT(ISBLANK(B48)))</formula>
    </cfRule>
  </conditionalFormatting>
  <conditionalFormatting sqref="B52">
    <cfRule type="expression" priority="32" aboveAverage="0" equalAverage="0" bottom="0" percent="0" rank="0" text="" dxfId="47">
      <formula>AND(COUNTIF($B$52:$B$52,B52)&gt;1,NOT(ISBLANK(B52)))</formula>
    </cfRule>
  </conditionalFormatting>
  <conditionalFormatting sqref="B52">
    <cfRule type="expression" priority="33" aboveAverage="0" equalAverage="0" bottom="0" percent="0" rank="0" text="" dxfId="48">
      <formula>AND(COUNTIF($B$52:$B$52,B52)&gt;1,NOT(ISBLANK(B52)))</formula>
    </cfRule>
  </conditionalFormatting>
  <conditionalFormatting sqref="B52">
    <cfRule type="expression" priority="34" aboveAverage="0" equalAverage="0" bottom="0" percent="0" rank="0" text="" dxfId="49">
      <formula>AND(COUNTIF($B$52:$B$52,B52)&gt;1,NOT(ISBLANK(B52)))</formula>
    </cfRule>
  </conditionalFormatting>
  <conditionalFormatting sqref="B25">
    <cfRule type="expression" priority="35" aboveAverage="0" equalAverage="0" bottom="0" percent="0" rank="0" text="" dxfId="50">
      <formula>AND(COUNTIF($B$25:$B$25,B25)&gt;1,NOT(ISBLANK(B25)))</formula>
    </cfRule>
  </conditionalFormatting>
  <conditionalFormatting sqref="B25">
    <cfRule type="expression" priority="36" aboveAverage="0" equalAverage="0" bottom="0" percent="0" rank="0" text="" dxfId="51">
      <formula>AND(COUNTIF($B$25:$B$25,B25)&gt;1,NOT(ISBLANK(B25)))</formula>
    </cfRule>
  </conditionalFormatting>
  <conditionalFormatting sqref="B39:B40">
    <cfRule type="expression" priority="37" aboveAverage="0" equalAverage="0" bottom="0" percent="0" rank="0" text="" dxfId="52">
      <formula>AND(COUNTIF($B$39:$B$40,B39)&gt;1,NOT(ISBLANK(B39)))</formula>
    </cfRule>
  </conditionalFormatting>
  <conditionalFormatting sqref="B39:B40">
    <cfRule type="expression" priority="38" aboveAverage="0" equalAverage="0" bottom="0" percent="0" rank="0" text="" dxfId="53">
      <formula>AND(COUNTIF($B$39:$B$40,B39)&gt;1,NOT(ISBLANK(B39)))</formula>
    </cfRule>
  </conditionalFormatting>
  <conditionalFormatting sqref="B49:B51 B47">
    <cfRule type="expression" priority="39" aboveAverage="0" equalAverage="0" bottom="0" percent="0" rank="0" text="" dxfId="54">
      <formula>AND(COUNTIF($B$49:$B$51,B49)+COUNTIF($B$47:$B$47,B49)&gt;1,NOT(ISBLANK(B49)))</formula>
    </cfRule>
  </conditionalFormatting>
  <conditionalFormatting sqref="B53:B54 B11:B24 B29:B32 B34 B26">
    <cfRule type="expression" priority="40" aboveAverage="0" equalAverage="0" bottom="0" percent="0" rank="0" text="" dxfId="55">
      <formula>AND(COUNTIF($B$53:$B$54,B53)+COUNTIF($B$11:$B$24,B53)+COUNTIF($B$29:$B$32,B53)+COUNTIF($B$34:$B$34,B53)+COUNTIF($B$26:$B$26,B53)&gt;1,NOT(ISBLANK(B53)))</formula>
    </cfRule>
  </conditionalFormatting>
  <printOptions headings="false" gridLines="false" gridLinesSet="true" horizontalCentered="true" verticalCentered="false"/>
  <pageMargins left="0.45" right="0.45" top="0.5" bottom="0.5" header="0.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0T07:41:39Z</dcterms:created>
  <dc:creator>FPT</dc:creator>
  <dc:description/>
  <dc:language>en-US</dc:language>
  <cp:lastModifiedBy>FPT</cp:lastModifiedBy>
  <cp:lastPrinted>2024-08-21T03:38:35Z</cp:lastPrinted>
  <dcterms:modified xsi:type="dcterms:W3CDTF">2024-08-21T10:15:12Z</dcterms:modified>
  <cp:revision>0</cp:revision>
  <dc:subject/>
  <dc:title/>
</cp:coreProperties>
</file>